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COMAX Typ Q+QE+Q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Typ Q+QE+QG'!$A$1:$P$68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name="xyy" vbProcedure="false">'[6]COMAX Typ A'!$S$1</definedName>
    <definedName function="false" hidden="false" localSheetId="0" name="Farbe" vbProcedure="false">'COMAX Typ Q+QE+QG'!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Bestellblatt</t>
  </si>
  <si>
    <t xml:space="preserve"> </t>
  </si>
  <si>
    <t xml:space="preserve">Bewehrungsanschluss </t>
  </si>
  <si>
    <t xml:space="preserve">Typ Q</t>
  </si>
  <si>
    <t xml:space="preserve">Feuille de commande</t>
  </si>
  <si>
    <t xml:space="preserve">Raccord d'armature</t>
  </si>
  <si>
    <t xml:space="preserve">type  Q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</t>
    </r>
    <r>
      <rPr>
        <i val="true"/>
        <sz val="8"/>
        <color rgb="FF808080"/>
        <rFont val="Arial"/>
        <family val="2"/>
      </rPr>
      <t xml:space="preserve">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 </t>
  </si>
  <si>
    <t xml:space="preserve">Pos.</t>
  </si>
  <si>
    <t xml:space="preserve">Element</t>
  </si>
  <si>
    <t xml:space="preserve">Stahl</t>
  </si>
  <si>
    <t xml:space="preserve">Abmessungen</t>
  </si>
  <si>
    <t xml:space="preserve">Art. Nr.</t>
  </si>
  <si>
    <t xml:space="preserve">Anzahl</t>
  </si>
  <si>
    <t xml:space="preserve">Elément</t>
  </si>
  <si>
    <t xml:space="preserve">Acier</t>
  </si>
  <si>
    <t xml:space="preserve">Dimensions</t>
  </si>
  <si>
    <r>
      <rPr>
        <i val="true"/>
        <sz val="9"/>
        <color rgb="FF000000"/>
        <rFont val="Arial"/>
        <family val="2"/>
      </rPr>
      <t xml:space="preserve">N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 d'article</t>
    </r>
  </si>
  <si>
    <t xml:space="preserve">Quantité </t>
  </si>
  <si>
    <t xml:space="preserve">(mm)</t>
  </si>
  <si>
    <r>
      <rPr>
        <i val="true"/>
        <sz val="9"/>
        <color rgb="FF969696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Stk.</t>
    </r>
    <r>
      <rPr>
        <sz val="10"/>
        <color rgb="FF333333"/>
        <rFont val="Arial"/>
        <family val="2"/>
      </rPr>
      <t xml:space="preserve">/pce.</t>
    </r>
    <r>
      <rPr>
        <sz val="10"/>
        <color rgb="FF000000"/>
        <rFont val="Arial"/>
        <family val="2"/>
      </rPr>
      <t xml:space="preserve">)</t>
    </r>
  </si>
  <si>
    <t xml:space="preserve">W2</t>
  </si>
  <si>
    <t xml:space="preserve">W1</t>
  </si>
  <si>
    <t xml:space="preserve"> 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t xml:space="preserve">     </t>
  </si>
  <si>
    <t xml:space="preserve">Q112</t>
  </si>
  <si>
    <t xml:space="preserve">130-150</t>
  </si>
  <si>
    <t xml:space="preserve">≥175</t>
  </si>
  <si>
    <t xml:space="preserve">Q11-10/15-15</t>
  </si>
  <si>
    <t xml:space="preserve"></t>
  </si>
  <si>
    <t xml:space="preserve">Q113</t>
  </si>
  <si>
    <t xml:space="preserve">Q11-10/20-15</t>
  </si>
  <si>
    <t xml:space="preserve">Q142</t>
  </si>
  <si>
    <t xml:space="preserve">160-180</t>
  </si>
  <si>
    <t xml:space="preserve">Q14-10/15-15</t>
  </si>
  <si>
    <t xml:space="preserve">Q-E120</t>
  </si>
  <si>
    <t xml:space="preserve">Q143</t>
  </si>
  <si>
    <t xml:space="preserve">Q14-10/20-15</t>
  </si>
  <si>
    <t xml:space="preserve">Q146</t>
  </si>
  <si>
    <t xml:space="preserve">Q14-12/15-15</t>
  </si>
  <si>
    <t xml:space="preserve">Q147</t>
  </si>
  <si>
    <t xml:space="preserve">Q14-12/20-15</t>
  </si>
  <si>
    <t xml:space="preserve">Q162</t>
  </si>
  <si>
    <t xml:space="preserve">180-200</t>
  </si>
  <si>
    <t xml:space="preserve">Q16-10/15-15</t>
  </si>
  <si>
    <t xml:space="preserve">Q163</t>
  </si>
  <si>
    <t xml:space="preserve">Q16-10/20-15</t>
  </si>
  <si>
    <t xml:space="preserve">Q165</t>
  </si>
  <si>
    <t xml:space="preserve">Q16-12/15-20</t>
  </si>
  <si>
    <t xml:space="preserve">Q166</t>
  </si>
  <si>
    <t xml:space="preserve">Q16-12/15-15</t>
  </si>
  <si>
    <t xml:space="preserve">Q167</t>
  </si>
  <si>
    <t xml:space="preserve">Q16-12/20-15</t>
  </si>
  <si>
    <t xml:space="preserve">                      </t>
  </si>
  <si>
    <t xml:space="preserve">Q168</t>
  </si>
  <si>
    <t xml:space="preserve">≥275</t>
  </si>
  <si>
    <t xml:space="preserve">Q16-12/15-25</t>
  </si>
  <si>
    <t xml:space="preserve">Q192</t>
  </si>
  <si>
    <t xml:space="preserve">220-250</t>
  </si>
  <si>
    <t xml:space="preserve">Q19-10/15-15</t>
  </si>
  <si>
    <t xml:space="preserve">Q193</t>
  </si>
  <si>
    <t xml:space="preserve">Q19-10/20-15</t>
  </si>
  <si>
    <t xml:space="preserve">Q196</t>
  </si>
  <si>
    <t xml:space="preserve">Q19-12/15-15</t>
  </si>
  <si>
    <t xml:space="preserve">Q197</t>
  </si>
  <si>
    <t xml:space="preserve">Q19-12/20-15</t>
  </si>
  <si>
    <t xml:space="preserve">Q199</t>
  </si>
  <si>
    <t xml:space="preserve">≥225</t>
  </si>
  <si>
    <t xml:space="preserve">Q19-12/15-20</t>
  </si>
  <si>
    <t xml:space="preserve">Q-G121</t>
  </si>
  <si>
    <t xml:space="preserve">≥245</t>
  </si>
  <si>
    <t xml:space="preserve">Q19-10/15-22</t>
  </si>
  <si>
    <t xml:space="preserve">Q198</t>
  </si>
  <si>
    <t xml:space="preserve">Q19-12/15-25</t>
  </si>
  <si>
    <t xml:space="preserve">Q242</t>
  </si>
  <si>
    <t xml:space="preserve">Q24-10/15-15</t>
  </si>
  <si>
    <t xml:space="preserve">Q243</t>
  </si>
  <si>
    <t xml:space="preserve">Q24-12/15-15</t>
  </si>
  <si>
    <t xml:space="preserve">Q244</t>
  </si>
  <si>
    <t xml:space="preserve">Q24-12/15-20</t>
  </si>
  <si>
    <t xml:space="preserve">Q246</t>
  </si>
  <si>
    <t xml:space="preserve">Q24-12/15-25</t>
  </si>
  <si>
    <t xml:space="preserve">max. Länge 125 cm</t>
  </si>
  <si>
    <t xml:space="preserve"> max. Longueur 125 cm</t>
  </si>
  <si>
    <t xml:space="preserve">          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vertAlign val="superscript"/>
      <sz val="28"/>
      <name val="HelveticaNeue-Black"/>
      <family val="1"/>
    </font>
    <font>
      <sz val="10"/>
      <name val="HelveticaNeue-Black"/>
      <family val="1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000000"/>
      <name val="Arial"/>
      <family val="2"/>
    </font>
    <font>
      <sz val="10"/>
      <name val="Calibri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333333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6"/>
      <name val="Wingdings 2"/>
      <family val="1"/>
      <charset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0"/>
    </font>
    <font>
      <vertAlign val="superscript"/>
      <sz val="32"/>
      <color rgb="FF000000"/>
      <name val="Arial Black"/>
      <family val="0"/>
    </font>
    <font>
      <sz val="7"/>
      <color rgb="FF000000"/>
      <name val="Arial"/>
      <family val="0"/>
    </font>
    <font>
      <b val="true"/>
      <sz val="14"/>
      <color rgb="FF000000"/>
      <name val="Arial Black"/>
      <family val="0"/>
    </font>
    <font>
      <sz val="9"/>
      <color rgb="FF000000"/>
      <name val="Arial"/>
      <family val="0"/>
    </font>
    <font>
      <sz val="5"/>
      <color rgb="FF000000"/>
      <name val="Arial"/>
      <family val="0"/>
    </font>
    <font>
      <sz val="6"/>
      <color rgb="FF000000"/>
      <name val="Wingdings 2"/>
      <family val="0"/>
    </font>
    <font>
      <sz val="6"/>
      <color rgb="FF000000"/>
      <name val="Calibri"/>
      <family val="0"/>
    </font>
    <font>
      <vertAlign val="superscript"/>
      <sz val="9"/>
      <color rgb="FF000000"/>
      <name val="Arial"/>
      <family val="0"/>
    </font>
    <font>
      <sz val="9"/>
      <color rgb="FF333333"/>
      <name val="Arial"/>
      <family val="0"/>
    </font>
    <font>
      <vertAlign val="superscript"/>
      <sz val="9"/>
      <color rgb="FF333333"/>
      <name val="Arial"/>
      <family val="0"/>
    </font>
    <font>
      <i val="true"/>
      <sz val="11"/>
      <color rgb="FF333333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3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9</xdr:row>
      <xdr:rowOff>171720</xdr:rowOff>
    </xdr:from>
    <xdr:to>
      <xdr:col>2</xdr:col>
      <xdr:colOff>181080</xdr:colOff>
      <xdr:row>25</xdr:row>
      <xdr:rowOff>152640</xdr:rowOff>
    </xdr:to>
    <xdr:pic>
      <xdr:nvPicPr>
        <xdr:cNvPr id="0" name="Grafik 12" descr=""/>
        <xdr:cNvPicPr/>
      </xdr:nvPicPr>
      <xdr:blipFill>
        <a:blip r:embed="rId1"/>
        <a:srcRect l="22142" t="13217" r="375" b="15417"/>
        <a:stretch/>
      </xdr:blipFill>
      <xdr:spPr>
        <a:xfrm>
          <a:off x="60480" y="3589200"/>
          <a:ext cx="1750680" cy="13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8</xdr:row>
      <xdr:rowOff>114120</xdr:rowOff>
    </xdr:from>
    <xdr:to>
      <xdr:col>2</xdr:col>
      <xdr:colOff>221040</xdr:colOff>
      <xdr:row>34</xdr:row>
      <xdr:rowOff>28440</xdr:rowOff>
    </xdr:to>
    <xdr:pic>
      <xdr:nvPicPr>
        <xdr:cNvPr id="1" name="Grafik 14" descr=""/>
        <xdr:cNvPicPr/>
      </xdr:nvPicPr>
      <xdr:blipFill>
        <a:blip r:embed="rId2"/>
        <a:srcRect l="16157" t="13677" r="5711" b="17109"/>
        <a:stretch/>
      </xdr:blipFill>
      <xdr:spPr>
        <a:xfrm>
          <a:off x="80280" y="5563080"/>
          <a:ext cx="17708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0</xdr:row>
      <xdr:rowOff>9360</xdr:rowOff>
    </xdr:from>
    <xdr:to>
      <xdr:col>9</xdr:col>
      <xdr:colOff>81000</xdr:colOff>
      <xdr:row>2</xdr:row>
      <xdr:rowOff>161640</xdr:rowOff>
    </xdr:to>
    <xdr:sp>
      <xdr:nvSpPr>
        <xdr:cNvPr id="2" name="Text Box 1"/>
        <xdr:cNvSpPr/>
      </xdr:nvSpPr>
      <xdr:spPr>
        <a:xfrm>
          <a:off x="1991880" y="9360"/>
          <a:ext cx="3087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120</xdr:colOff>
      <xdr:row>60</xdr:row>
      <xdr:rowOff>38160</xdr:rowOff>
    </xdr:from>
    <xdr:to>
      <xdr:col>16</xdr:col>
      <xdr:colOff>360</xdr:colOff>
      <xdr:row>62</xdr:row>
      <xdr:rowOff>19080</xdr:rowOff>
    </xdr:to>
    <xdr:sp>
      <xdr:nvSpPr>
        <xdr:cNvPr id="3" name="Textfeld 19"/>
        <xdr:cNvSpPr/>
      </xdr:nvSpPr>
      <xdr:spPr>
        <a:xfrm>
          <a:off x="7501320" y="12204720"/>
          <a:ext cx="473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20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4</xdr:row>
      <xdr:rowOff>47160</xdr:rowOff>
    </xdr:from>
    <xdr:to>
      <xdr:col>20</xdr:col>
      <xdr:colOff>2026080</xdr:colOff>
      <xdr:row>119</xdr:row>
      <xdr:rowOff>124200</xdr:rowOff>
    </xdr:to>
    <xdr:pic>
      <xdr:nvPicPr>
        <xdr:cNvPr id="4" name="Picture 32" descr="S:\Fotos\Logos\logo7x18..jpg"/>
        <xdr:cNvPicPr/>
      </xdr:nvPicPr>
      <xdr:blipFill>
        <a:blip r:embed="rId3"/>
        <a:stretch/>
      </xdr:blipFill>
      <xdr:spPr>
        <a:xfrm>
          <a:off x="9532800" y="19926000"/>
          <a:ext cx="28303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9720</xdr:rowOff>
    </xdr:from>
    <xdr:to>
      <xdr:col>16</xdr:col>
      <xdr:colOff>20520</xdr:colOff>
      <xdr:row>68</xdr:row>
      <xdr:rowOff>19080</xdr:rowOff>
    </xdr:to>
    <xdr:pic>
      <xdr:nvPicPr>
        <xdr:cNvPr id="5" name="Bild 1425" descr=""/>
        <xdr:cNvPicPr/>
      </xdr:nvPicPr>
      <xdr:blipFill>
        <a:blip r:embed="rId4"/>
        <a:stretch/>
      </xdr:blipFill>
      <xdr:spPr>
        <a:xfrm>
          <a:off x="0" y="12352680"/>
          <a:ext cx="79948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5</xdr:row>
      <xdr:rowOff>142920</xdr:rowOff>
    </xdr:from>
    <xdr:to>
      <xdr:col>1</xdr:col>
      <xdr:colOff>463320</xdr:colOff>
      <xdr:row>27</xdr:row>
      <xdr:rowOff>85680</xdr:rowOff>
    </xdr:to>
    <xdr:sp>
      <xdr:nvSpPr>
        <xdr:cNvPr id="6" name="Textfeld 10"/>
        <xdr:cNvSpPr/>
      </xdr:nvSpPr>
      <xdr:spPr>
        <a:xfrm>
          <a:off x="311760" y="4906080"/>
          <a:ext cx="71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34</xdr:row>
      <xdr:rowOff>57240</xdr:rowOff>
    </xdr:from>
    <xdr:to>
      <xdr:col>1</xdr:col>
      <xdr:colOff>624960</xdr:colOff>
      <xdr:row>35</xdr:row>
      <xdr:rowOff>228600</xdr:rowOff>
    </xdr:to>
    <xdr:sp>
      <xdr:nvSpPr>
        <xdr:cNvPr id="7" name="Textfeld 15"/>
        <xdr:cNvSpPr/>
      </xdr:nvSpPr>
      <xdr:spPr>
        <a:xfrm>
          <a:off x="321840" y="6877800"/>
          <a:ext cx="866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Q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400</xdr:rowOff>
    </xdr:from>
    <xdr:to>
      <xdr:col>3</xdr:col>
      <xdr:colOff>10800</xdr:colOff>
      <xdr:row>44</xdr:row>
      <xdr:rowOff>114480</xdr:rowOff>
    </xdr:to>
    <xdr:grpSp>
      <xdr:nvGrpSpPr>
        <xdr:cNvPr id="8" name="Gruppieren 1"/>
        <xdr:cNvGrpSpPr/>
      </xdr:nvGrpSpPr>
      <xdr:grpSpPr>
        <a:xfrm>
          <a:off x="0" y="7601760"/>
          <a:ext cx="1911960" cy="1619280"/>
          <a:chOff x="0" y="7601760"/>
          <a:chExt cx="1911960" cy="1619280"/>
        </a:xfrm>
      </xdr:grpSpPr>
      <xdr:pic>
        <xdr:nvPicPr>
          <xdr:cNvPr id="9" name="Grafik 18" descr=""/>
          <xdr:cNvPicPr/>
        </xdr:nvPicPr>
        <xdr:blipFill>
          <a:blip r:embed="rId5"/>
          <a:srcRect l="9126" t="14473" r="5324" b="16661"/>
          <a:stretch/>
        </xdr:blipFill>
        <xdr:spPr>
          <a:xfrm>
            <a:off x="0" y="7601760"/>
            <a:ext cx="1911960" cy="11966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feld 26"/>
          <xdr:cNvSpPr/>
        </xdr:nvSpPr>
        <xdr:spPr>
          <a:xfrm>
            <a:off x="1006200" y="8649720"/>
            <a:ext cx="8856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z = 450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feld 16"/>
          <xdr:cNvSpPr/>
        </xdr:nvSpPr>
        <xdr:spPr>
          <a:xfrm>
            <a:off x="221400" y="8811720"/>
            <a:ext cx="865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 Black"/>
              </a:rPr>
              <a:t>Typ QG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320</xdr:colOff>
      <xdr:row>45</xdr:row>
      <xdr:rowOff>0</xdr:rowOff>
    </xdr:from>
    <xdr:to>
      <xdr:col>6</xdr:col>
      <xdr:colOff>231480</xdr:colOff>
      <xdr:row>46</xdr:row>
      <xdr:rowOff>95400</xdr:rowOff>
    </xdr:to>
    <xdr:sp>
      <xdr:nvSpPr>
        <xdr:cNvPr id="12" name="Textfeld 18"/>
        <xdr:cNvSpPr/>
      </xdr:nvSpPr>
      <xdr:spPr>
        <a:xfrm>
          <a:off x="1941480" y="9297000"/>
          <a:ext cx="179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b Lager Schwei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45</xdr:row>
      <xdr:rowOff>0</xdr:rowOff>
    </xdr:from>
    <xdr:to>
      <xdr:col>16</xdr:col>
      <xdr:colOff>360</xdr:colOff>
      <xdr:row>47</xdr:row>
      <xdr:rowOff>142920</xdr:rowOff>
    </xdr:to>
    <xdr:sp>
      <xdr:nvSpPr>
        <xdr:cNvPr id="13" name="Textfeld 20"/>
        <xdr:cNvSpPr/>
      </xdr:nvSpPr>
      <xdr:spPr>
        <a:xfrm>
          <a:off x="6687360" y="9297000"/>
          <a:ext cx="1287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de stock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      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en Suiss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MAX%20Ty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AX Typ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32" activeCellId="0" sqref="P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13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2.13"/>
    <col collapsed="false" customWidth="true" hidden="false" outlineLevel="0" max="16" min="16" style="1" width="9.99"/>
    <col collapsed="false" customWidth="true" hidden="false" outlineLevel="0" max="17" min="17" style="1" width="4.99"/>
    <col collapsed="false" customWidth="false" hidden="false" outlineLevel="0" max="18" min="18" style="1" width="11.42"/>
    <col collapsed="false" customWidth="true" hidden="false" outlineLevel="0" max="19" min="19" style="1" width="5.71"/>
    <col collapsed="false" customWidth="false" hidden="false" outlineLevel="0" max="20" min="20" style="1" width="11.42"/>
    <col collapsed="false" customWidth="true" hidden="false" outlineLevel="0" max="21" min="21" style="1" width="31.28"/>
    <col collapsed="false" customWidth="true" hidden="false" outlineLevel="0" max="22" min="22" style="1" width="29.41"/>
    <col collapsed="false" customWidth="true" hidden="false" outlineLevel="0" max="23" min="23" style="1" width="23.56"/>
    <col collapsed="false" customWidth="true" hidden="false" outlineLevel="0" max="24" min="24" style="1" width="17.85"/>
    <col collapsed="false" customWidth="true" hidden="false" outlineLevel="0" max="25" min="25" style="1" width="32.28"/>
    <col collapsed="false" customWidth="true" hidden="false" outlineLevel="0" max="26" min="26" style="1" width="23.99"/>
    <col collapsed="false" customWidth="false" hidden="false" outlineLevel="0" max="257" min="27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 t="s">
        <v>1</v>
      </c>
      <c r="E1" s="5"/>
      <c r="F1" s="5"/>
      <c r="G1" s="5"/>
      <c r="H1" s="5"/>
      <c r="I1" s="5"/>
      <c r="J1" s="6" t="s">
        <v>2</v>
      </c>
      <c r="K1" s="6"/>
      <c r="L1" s="7"/>
      <c r="M1" s="3"/>
      <c r="P1" s="8" t="s">
        <v>3</v>
      </c>
      <c r="R1" s="9"/>
    </row>
    <row r="2" customFormat="false" ht="12.75" hidden="false" customHeight="true" outlineLevel="0" collapsed="false">
      <c r="A2" s="10" t="s">
        <v>4</v>
      </c>
      <c r="B2" s="3"/>
      <c r="C2" s="3"/>
      <c r="D2" s="5"/>
      <c r="E2" s="5"/>
      <c r="F2" s="5"/>
      <c r="G2" s="5"/>
      <c r="H2" s="5"/>
      <c r="I2" s="5"/>
      <c r="J2" s="11" t="s">
        <v>5</v>
      </c>
      <c r="K2" s="11"/>
      <c r="L2" s="12"/>
      <c r="M2" s="3"/>
      <c r="P2" s="13" t="s">
        <v>6</v>
      </c>
    </row>
    <row r="3" customFormat="false" ht="12.75" hidden="false" customHeight="true" outlineLevel="0" collapsed="false">
      <c r="A3" s="14"/>
      <c r="B3" s="3"/>
      <c r="C3" s="3"/>
      <c r="D3" s="15"/>
      <c r="E3" s="15"/>
      <c r="F3" s="15"/>
      <c r="G3" s="15"/>
      <c r="H3" s="15"/>
      <c r="I3" s="15"/>
      <c r="J3" s="16"/>
      <c r="K3" s="16"/>
      <c r="L3" s="17"/>
      <c r="M3" s="18"/>
      <c r="N3" s="19"/>
      <c r="O3" s="19"/>
      <c r="P3" s="19"/>
      <c r="Q3" s="20"/>
    </row>
    <row r="4" s="19" customFormat="true" ht="12.75" hidden="false" customHeight="true" outlineLevel="0" collapsed="false">
      <c r="A4" s="21" t="s">
        <v>7</v>
      </c>
      <c r="B4" s="22"/>
      <c r="C4" s="22"/>
      <c r="D4" s="22"/>
      <c r="E4" s="22"/>
      <c r="F4" s="22"/>
      <c r="G4" s="22"/>
      <c r="H4" s="22"/>
      <c r="I4" s="22"/>
      <c r="J4" s="21" t="s">
        <v>8</v>
      </c>
      <c r="K4" s="21"/>
      <c r="L4" s="21"/>
      <c r="M4" s="23"/>
      <c r="N4" s="23"/>
      <c r="O4" s="23"/>
      <c r="P4" s="23"/>
    </row>
    <row r="5" s="26" customFormat="true" ht="12.75" hidden="false" customHeight="true" outlineLevel="0" collapsed="false">
      <c r="A5" s="24" t="s">
        <v>9</v>
      </c>
      <c r="B5" s="22"/>
      <c r="C5" s="22"/>
      <c r="D5" s="22"/>
      <c r="E5" s="22"/>
      <c r="F5" s="22"/>
      <c r="G5" s="22"/>
      <c r="H5" s="22"/>
      <c r="I5" s="22"/>
      <c r="J5" s="25" t="s">
        <v>10</v>
      </c>
      <c r="K5" s="25"/>
      <c r="L5" s="25"/>
      <c r="M5" s="23"/>
      <c r="N5" s="23"/>
      <c r="O5" s="23"/>
      <c r="P5" s="23"/>
    </row>
    <row r="6" s="26" customFormat="true" ht="12.75" hidden="false" customHeight="true" outlineLevel="0" collapsed="false">
      <c r="A6" s="27" t="s">
        <v>11</v>
      </c>
      <c r="B6" s="28"/>
      <c r="C6" s="28"/>
      <c r="D6" s="28"/>
      <c r="E6" s="28"/>
      <c r="F6" s="28"/>
      <c r="G6" s="28"/>
      <c r="H6" s="28"/>
      <c r="I6" s="28"/>
      <c r="J6" s="29" t="s">
        <v>12</v>
      </c>
      <c r="K6" s="29"/>
      <c r="L6" s="29"/>
      <c r="M6" s="30"/>
      <c r="N6" s="30"/>
      <c r="O6" s="30"/>
      <c r="P6" s="30"/>
    </row>
    <row r="7" s="19" customFormat="true" ht="12.75" hidden="false" customHeight="true" outlineLevel="0" collapsed="false">
      <c r="A7" s="31" t="s">
        <v>13</v>
      </c>
      <c r="B7" s="28"/>
      <c r="C7" s="28"/>
      <c r="D7" s="28"/>
      <c r="E7" s="28"/>
      <c r="F7" s="28"/>
      <c r="G7" s="28"/>
      <c r="H7" s="28"/>
      <c r="I7" s="28"/>
      <c r="J7" s="24" t="s">
        <v>14</v>
      </c>
      <c r="K7" s="24"/>
      <c r="L7" s="24"/>
      <c r="M7" s="30"/>
      <c r="N7" s="30"/>
      <c r="O7" s="30"/>
      <c r="P7" s="30"/>
    </row>
    <row r="8" s="19" customFormat="true" ht="12.75" hidden="false" customHeight="true" outlineLevel="0" collapsed="false">
      <c r="A8" s="32" t="s">
        <v>15</v>
      </c>
      <c r="B8" s="33"/>
      <c r="C8" s="33"/>
      <c r="D8" s="33"/>
      <c r="E8" s="29" t="s">
        <v>16</v>
      </c>
      <c r="F8" s="23"/>
      <c r="G8" s="23"/>
      <c r="H8" s="23"/>
      <c r="I8" s="23"/>
      <c r="J8" s="32" t="s">
        <v>17</v>
      </c>
      <c r="K8" s="32"/>
      <c r="L8" s="33"/>
      <c r="M8" s="33"/>
      <c r="N8" s="34" t="s">
        <v>18</v>
      </c>
      <c r="O8" s="33"/>
      <c r="P8" s="33"/>
    </row>
    <row r="9" s="26" customFormat="true" ht="12.75" hidden="false" customHeight="true" outlineLevel="0" collapsed="false">
      <c r="A9" s="24" t="s">
        <v>19</v>
      </c>
      <c r="B9" s="33"/>
      <c r="C9" s="33"/>
      <c r="D9" s="33"/>
      <c r="E9" s="24" t="s">
        <v>20</v>
      </c>
      <c r="F9" s="23"/>
      <c r="G9" s="23"/>
      <c r="H9" s="23"/>
      <c r="I9" s="23"/>
      <c r="J9" s="35" t="s">
        <v>21</v>
      </c>
      <c r="K9" s="35"/>
      <c r="L9" s="33"/>
      <c r="M9" s="33"/>
      <c r="N9" s="36" t="s">
        <v>22</v>
      </c>
      <c r="O9" s="33"/>
      <c r="P9" s="33"/>
      <c r="S9" s="9"/>
      <c r="T9" s="9"/>
      <c r="U9" s="9"/>
    </row>
    <row r="10" s="26" customFormat="true" ht="12.75" hidden="false" customHeight="true" outlineLevel="0" collapsed="false">
      <c r="A10" s="37" t="s">
        <v>23</v>
      </c>
      <c r="B10" s="37"/>
      <c r="C10" s="37"/>
      <c r="D10" s="37"/>
      <c r="E10" s="38" t="s">
        <v>24</v>
      </c>
      <c r="F10" s="38"/>
      <c r="G10" s="38"/>
      <c r="H10" s="38"/>
      <c r="I10" s="38"/>
      <c r="J10" s="37" t="s">
        <v>25</v>
      </c>
      <c r="K10" s="37"/>
      <c r="L10" s="37"/>
      <c r="M10" s="37"/>
      <c r="N10" s="37"/>
      <c r="O10" s="37"/>
      <c r="P10" s="37"/>
      <c r="S10" s="9"/>
      <c r="T10" s="9"/>
      <c r="U10" s="9"/>
    </row>
    <row r="11" s="19" customFormat="true" ht="12.75" hidden="false" customHeight="true" outlineLevel="0" collapsed="false">
      <c r="A11" s="39"/>
      <c r="B11" s="39"/>
      <c r="C11" s="39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S11" s="9"/>
      <c r="T11" s="9"/>
      <c r="U11" s="9"/>
    </row>
    <row r="12" s="26" customFormat="tru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S12" s="9"/>
      <c r="T12" s="9"/>
      <c r="U12" s="9"/>
    </row>
    <row r="13" s="26" customFormat="true" ht="12.75" hidden="false" customHeight="true" outlineLevel="0" collapsed="false">
      <c r="A13" s="41"/>
      <c r="B13" s="41"/>
      <c r="C13" s="41"/>
      <c r="D13" s="41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S13" s="9"/>
      <c r="T13" s="9"/>
      <c r="U13" s="9"/>
    </row>
    <row r="14" s="26" customFormat="true" ht="12.75" hidden="false" customHeight="true" outlineLevel="0" collapsed="false">
      <c r="A14" s="41"/>
      <c r="B14" s="41"/>
      <c r="C14" s="41"/>
      <c r="D14" s="41"/>
      <c r="E14" s="42"/>
      <c r="F14" s="42"/>
      <c r="G14" s="42"/>
      <c r="H14" s="42"/>
      <c r="I14" s="42"/>
      <c r="J14" s="40"/>
      <c r="K14" s="40"/>
      <c r="L14" s="40"/>
      <c r="M14" s="40"/>
      <c r="N14" s="40"/>
      <c r="O14" s="40"/>
      <c r="P14" s="40"/>
      <c r="R14" s="26" t="s">
        <v>26</v>
      </c>
      <c r="S14" s="9"/>
      <c r="T14" s="9"/>
      <c r="U14" s="9"/>
    </row>
    <row r="15" s="26" customFormat="true" ht="12.75" hidden="false" customHeight="true" outlineLevel="0" collapsed="false">
      <c r="A15" s="44"/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s="26" customFormat="true" ht="30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s="55" customFormat="true" ht="15.95" hidden="false" customHeight="true" outlineLevel="0" collapsed="false">
      <c r="A17" s="47"/>
      <c r="B17" s="48"/>
      <c r="C17" s="49"/>
      <c r="D17" s="50" t="s">
        <v>27</v>
      </c>
      <c r="E17" s="50" t="s">
        <v>28</v>
      </c>
      <c r="F17" s="50"/>
      <c r="G17" s="50" t="s">
        <v>29</v>
      </c>
      <c r="H17" s="50"/>
      <c r="I17" s="50"/>
      <c r="J17" s="51" t="s">
        <v>30</v>
      </c>
      <c r="K17" s="51"/>
      <c r="L17" s="51"/>
      <c r="M17" s="52" t="s">
        <v>31</v>
      </c>
      <c r="N17" s="52"/>
      <c r="O17" s="53"/>
      <c r="P17" s="54" t="s">
        <v>32</v>
      </c>
      <c r="Q17" s="49"/>
      <c r="S17" s="56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</row>
    <row r="18" s="63" customFormat="true" ht="15.95" hidden="false" customHeight="true" outlineLevel="0" collapsed="false">
      <c r="A18" s="57"/>
      <c r="B18" s="57"/>
      <c r="C18" s="49"/>
      <c r="D18" s="58" t="s">
        <v>27</v>
      </c>
      <c r="E18" s="58" t="s">
        <v>33</v>
      </c>
      <c r="F18" s="58"/>
      <c r="G18" s="58" t="s">
        <v>34</v>
      </c>
      <c r="H18" s="58"/>
      <c r="I18" s="58"/>
      <c r="J18" s="59" t="s">
        <v>35</v>
      </c>
      <c r="K18" s="59"/>
      <c r="L18" s="59"/>
      <c r="M18" s="60" t="s">
        <v>36</v>
      </c>
      <c r="N18" s="60"/>
      <c r="O18" s="61"/>
      <c r="P18" s="62" t="s">
        <v>37</v>
      </c>
      <c r="Q18" s="49"/>
    </row>
    <row r="19" s="63" customFormat="true" ht="15.95" hidden="false" customHeight="true" outlineLevel="0" collapsed="false">
      <c r="A19" s="57"/>
      <c r="B19" s="57"/>
      <c r="C19" s="49"/>
      <c r="D19" s="58"/>
      <c r="E19" s="64" t="s">
        <v>38</v>
      </c>
      <c r="F19" s="64"/>
      <c r="G19" s="64" t="s">
        <v>38</v>
      </c>
      <c r="H19" s="64"/>
      <c r="I19" s="64"/>
      <c r="J19" s="65" t="s">
        <v>38</v>
      </c>
      <c r="K19" s="65"/>
      <c r="L19" s="65"/>
      <c r="M19" s="66"/>
      <c r="N19" s="66"/>
      <c r="O19" s="67"/>
      <c r="P19" s="62" t="s">
        <v>39</v>
      </c>
      <c r="Q19" s="49"/>
    </row>
    <row r="20" s="55" customFormat="true" ht="15.95" hidden="false" customHeight="true" outlineLevel="0" collapsed="false">
      <c r="A20" s="68"/>
      <c r="B20" s="69"/>
      <c r="C20" s="49"/>
      <c r="D20" s="70"/>
      <c r="E20" s="71" t="s">
        <v>40</v>
      </c>
      <c r="F20" s="71" t="s">
        <v>41</v>
      </c>
      <c r="G20" s="71" t="s">
        <v>42</v>
      </c>
      <c r="H20" s="71" t="s">
        <v>43</v>
      </c>
      <c r="I20" s="71" t="s">
        <v>44</v>
      </c>
      <c r="J20" s="72" t="s">
        <v>45</v>
      </c>
      <c r="K20" s="71" t="s">
        <v>46</v>
      </c>
      <c r="L20" s="71" t="s">
        <v>47</v>
      </c>
      <c r="M20" s="73"/>
      <c r="N20" s="73"/>
      <c r="O20" s="74"/>
      <c r="P20" s="75" t="s">
        <v>48</v>
      </c>
      <c r="Q20" s="49"/>
      <c r="S20" s="56" t="s">
        <v>49</v>
      </c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</row>
    <row r="21" s="86" customFormat="true" ht="18" hidden="false" customHeight="true" outlineLevel="0" collapsed="false">
      <c r="A21" s="76"/>
      <c r="B21" s="69"/>
      <c r="C21" s="49"/>
      <c r="D21" s="77" t="s">
        <v>50</v>
      </c>
      <c r="E21" s="78" t="s">
        <v>51</v>
      </c>
      <c r="F21" s="79" t="s">
        <v>52</v>
      </c>
      <c r="G21" s="80" t="n">
        <v>10</v>
      </c>
      <c r="H21" s="80" t="n">
        <v>150</v>
      </c>
      <c r="I21" s="81" t="n">
        <v>440</v>
      </c>
      <c r="J21" s="82" t="n">
        <v>90</v>
      </c>
      <c r="K21" s="82" t="n">
        <v>110</v>
      </c>
      <c r="L21" s="82" t="n">
        <v>150</v>
      </c>
      <c r="M21" s="83" t="s">
        <v>53</v>
      </c>
      <c r="N21" s="83"/>
      <c r="O21" s="84" t="s">
        <v>54</v>
      </c>
      <c r="P21" s="85"/>
      <c r="Q21" s="49"/>
      <c r="S21" s="5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s="86" customFormat="true" ht="18" hidden="false" customHeight="true" outlineLevel="0" collapsed="false">
      <c r="A22" s="76"/>
      <c r="B22" s="69"/>
      <c r="C22" s="49"/>
      <c r="D22" s="87" t="s">
        <v>55</v>
      </c>
      <c r="E22" s="78"/>
      <c r="F22" s="79"/>
      <c r="G22" s="88" t="n">
        <v>10</v>
      </c>
      <c r="H22" s="88" t="n">
        <v>200</v>
      </c>
      <c r="I22" s="89" t="n">
        <v>500</v>
      </c>
      <c r="J22" s="90" t="n">
        <v>90</v>
      </c>
      <c r="K22" s="90" t="n">
        <v>110</v>
      </c>
      <c r="L22" s="90" t="n">
        <v>150</v>
      </c>
      <c r="M22" s="91" t="s">
        <v>56</v>
      </c>
      <c r="N22" s="91"/>
      <c r="O22" s="84" t="s">
        <v>54</v>
      </c>
      <c r="P22" s="92"/>
      <c r="Q22" s="49"/>
      <c r="S22" s="5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s="86" customFormat="true" ht="18" hidden="false" customHeight="true" outlineLevel="0" collapsed="false">
      <c r="A23" s="76"/>
      <c r="B23" s="69"/>
      <c r="C23" s="49"/>
      <c r="D23" s="87" t="s">
        <v>57</v>
      </c>
      <c r="E23" s="88" t="s">
        <v>58</v>
      </c>
      <c r="F23" s="93" t="s">
        <v>52</v>
      </c>
      <c r="G23" s="88" t="n">
        <v>10</v>
      </c>
      <c r="H23" s="88" t="n">
        <v>150</v>
      </c>
      <c r="I23" s="89" t="n">
        <v>500</v>
      </c>
      <c r="J23" s="90" t="n">
        <v>120</v>
      </c>
      <c r="K23" s="90" t="n">
        <v>140</v>
      </c>
      <c r="L23" s="90" t="n">
        <v>150</v>
      </c>
      <c r="M23" s="91" t="s">
        <v>59</v>
      </c>
      <c r="N23" s="91"/>
      <c r="O23" s="84" t="s">
        <v>54</v>
      </c>
      <c r="P23" s="92"/>
      <c r="Q23" s="49"/>
      <c r="S23" s="5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s="86" customFormat="true" ht="18" hidden="false" customHeight="true" outlineLevel="0" collapsed="false">
      <c r="A24" s="94"/>
      <c r="B24" s="95"/>
      <c r="C24" s="49"/>
      <c r="D24" s="96" t="s">
        <v>60</v>
      </c>
      <c r="E24" s="88"/>
      <c r="F24" s="93"/>
      <c r="G24" s="88" t="n">
        <v>10</v>
      </c>
      <c r="H24" s="88" t="n">
        <v>150</v>
      </c>
      <c r="I24" s="89" t="n">
        <v>150</v>
      </c>
      <c r="J24" s="90" t="n">
        <v>120</v>
      </c>
      <c r="K24" s="90" t="n">
        <v>140</v>
      </c>
      <c r="L24" s="90" t="n">
        <v>150</v>
      </c>
      <c r="M24" s="91" t="s">
        <v>59</v>
      </c>
      <c r="N24" s="91"/>
      <c r="O24" s="84" t="s">
        <v>54</v>
      </c>
      <c r="P24" s="92"/>
      <c r="Q24" s="49"/>
      <c r="S24" s="5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s="86" customFormat="true" ht="18" hidden="false" customHeight="true" outlineLevel="0" collapsed="false">
      <c r="A25" s="94"/>
      <c r="B25" s="95"/>
      <c r="C25" s="49"/>
      <c r="D25" s="87" t="s">
        <v>61</v>
      </c>
      <c r="E25" s="88"/>
      <c r="F25" s="93"/>
      <c r="G25" s="88" t="n">
        <v>10</v>
      </c>
      <c r="H25" s="88" t="n">
        <v>200</v>
      </c>
      <c r="I25" s="89" t="n">
        <v>500</v>
      </c>
      <c r="J25" s="90" t="n">
        <v>120</v>
      </c>
      <c r="K25" s="90" t="n">
        <v>140</v>
      </c>
      <c r="L25" s="90" t="n">
        <v>150</v>
      </c>
      <c r="M25" s="91" t="s">
        <v>62</v>
      </c>
      <c r="N25" s="91"/>
      <c r="O25" s="84" t="s">
        <v>54</v>
      </c>
      <c r="P25" s="92"/>
      <c r="Q25" s="49"/>
      <c r="S25" s="5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s="86" customFormat="true" ht="18" hidden="false" customHeight="true" outlineLevel="0" collapsed="false">
      <c r="A26" s="94"/>
      <c r="B26" s="95"/>
      <c r="C26" s="49"/>
      <c r="D26" s="87" t="s">
        <v>63</v>
      </c>
      <c r="E26" s="88"/>
      <c r="F26" s="93"/>
      <c r="G26" s="88" t="n">
        <v>12</v>
      </c>
      <c r="H26" s="88" t="n">
        <v>150</v>
      </c>
      <c r="I26" s="89" t="n">
        <v>500</v>
      </c>
      <c r="J26" s="90" t="n">
        <v>120</v>
      </c>
      <c r="K26" s="90" t="n">
        <v>140</v>
      </c>
      <c r="L26" s="90" t="n">
        <v>150</v>
      </c>
      <c r="M26" s="91" t="s">
        <v>64</v>
      </c>
      <c r="N26" s="91"/>
      <c r="O26" s="84" t="s">
        <v>54</v>
      </c>
      <c r="P26" s="92"/>
      <c r="Q26" s="49"/>
      <c r="S26" s="5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s="86" customFormat="true" ht="18" hidden="false" customHeight="true" outlineLevel="0" collapsed="false">
      <c r="A27" s="97"/>
      <c r="B27" s="95"/>
      <c r="C27" s="49"/>
      <c r="D27" s="87" t="s">
        <v>65</v>
      </c>
      <c r="E27" s="88"/>
      <c r="F27" s="93"/>
      <c r="G27" s="88" t="n">
        <v>12</v>
      </c>
      <c r="H27" s="88" t="n">
        <v>200</v>
      </c>
      <c r="I27" s="89" t="n">
        <v>600</v>
      </c>
      <c r="J27" s="90" t="n">
        <v>120</v>
      </c>
      <c r="K27" s="90" t="n">
        <v>140</v>
      </c>
      <c r="L27" s="90" t="n">
        <v>150</v>
      </c>
      <c r="M27" s="91" t="s">
        <v>66</v>
      </c>
      <c r="N27" s="91"/>
      <c r="O27" s="84" t="s">
        <v>54</v>
      </c>
      <c r="P27" s="92"/>
      <c r="Q27" s="49"/>
      <c r="S27" s="5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s="86" customFormat="true" ht="18" hidden="false" customHeight="true" outlineLevel="0" collapsed="false">
      <c r="A28" s="98"/>
      <c r="B28" s="98"/>
      <c r="C28" s="49"/>
      <c r="D28" s="87" t="s">
        <v>67</v>
      </c>
      <c r="E28" s="88" t="s">
        <v>68</v>
      </c>
      <c r="F28" s="93" t="s">
        <v>52</v>
      </c>
      <c r="G28" s="88" t="n">
        <v>10</v>
      </c>
      <c r="H28" s="88" t="n">
        <v>150</v>
      </c>
      <c r="I28" s="89" t="n">
        <v>500</v>
      </c>
      <c r="J28" s="90" t="n">
        <v>140</v>
      </c>
      <c r="K28" s="90" t="n">
        <v>160</v>
      </c>
      <c r="L28" s="90" t="n">
        <v>150</v>
      </c>
      <c r="M28" s="91" t="s">
        <v>69</v>
      </c>
      <c r="N28" s="91"/>
      <c r="O28" s="84" t="s">
        <v>54</v>
      </c>
      <c r="P28" s="92"/>
      <c r="Q28" s="49"/>
      <c r="S28" s="5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s="86" customFormat="true" ht="18" hidden="false" customHeight="true" outlineLevel="0" collapsed="false">
      <c r="A29" s="98"/>
      <c r="B29" s="98"/>
      <c r="C29" s="49"/>
      <c r="D29" s="87" t="s">
        <v>70</v>
      </c>
      <c r="E29" s="88"/>
      <c r="F29" s="93"/>
      <c r="G29" s="88" t="n">
        <v>10</v>
      </c>
      <c r="H29" s="88" t="n">
        <v>200</v>
      </c>
      <c r="I29" s="89" t="n">
        <v>500</v>
      </c>
      <c r="J29" s="90" t="n">
        <v>140</v>
      </c>
      <c r="K29" s="90" t="n">
        <v>160</v>
      </c>
      <c r="L29" s="90" t="n">
        <v>150</v>
      </c>
      <c r="M29" s="91" t="s">
        <v>71</v>
      </c>
      <c r="N29" s="91"/>
      <c r="O29" s="84" t="s">
        <v>54</v>
      </c>
      <c r="P29" s="92"/>
      <c r="Q29" s="49"/>
      <c r="S29" s="5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s="86" customFormat="true" ht="18" hidden="false" customHeight="true" outlineLevel="0" collapsed="false">
      <c r="A30" s="98"/>
      <c r="B30" s="98"/>
      <c r="C30" s="49"/>
      <c r="D30" s="87" t="s">
        <v>72</v>
      </c>
      <c r="E30" s="88"/>
      <c r="F30" s="93"/>
      <c r="G30" s="88" t="n">
        <v>12</v>
      </c>
      <c r="H30" s="88" t="n">
        <v>150</v>
      </c>
      <c r="I30" s="89" t="n">
        <v>600</v>
      </c>
      <c r="J30" s="90" t="n">
        <v>140</v>
      </c>
      <c r="K30" s="90" t="n">
        <v>160</v>
      </c>
      <c r="L30" s="90" t="n">
        <v>200</v>
      </c>
      <c r="M30" s="91" t="s">
        <v>73</v>
      </c>
      <c r="N30" s="91"/>
      <c r="O30" s="84" t="s">
        <v>54</v>
      </c>
      <c r="P30" s="92"/>
      <c r="Q30" s="49"/>
      <c r="S30" s="5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s="86" customFormat="true" ht="18" hidden="false" customHeight="true" outlineLevel="0" collapsed="false">
      <c r="A31" s="98"/>
      <c r="B31" s="98"/>
      <c r="C31" s="49"/>
      <c r="D31" s="96" t="s">
        <v>74</v>
      </c>
      <c r="E31" s="88"/>
      <c r="F31" s="93"/>
      <c r="G31" s="88" t="n">
        <v>12</v>
      </c>
      <c r="H31" s="88" t="n">
        <v>150</v>
      </c>
      <c r="I31" s="89" t="n">
        <v>600</v>
      </c>
      <c r="J31" s="90" t="n">
        <v>140</v>
      </c>
      <c r="K31" s="90" t="n">
        <v>160</v>
      </c>
      <c r="L31" s="90" t="n">
        <v>150</v>
      </c>
      <c r="M31" s="91" t="s">
        <v>75</v>
      </c>
      <c r="N31" s="91"/>
      <c r="O31" s="84" t="s">
        <v>54</v>
      </c>
      <c r="P31" s="92"/>
      <c r="Q31" s="49"/>
      <c r="S31" s="5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s="86" customFormat="true" ht="18" hidden="false" customHeight="true" outlineLevel="0" collapsed="false">
      <c r="A32" s="98"/>
      <c r="B32" s="98"/>
      <c r="C32" s="49"/>
      <c r="D32" s="96" t="s">
        <v>76</v>
      </c>
      <c r="E32" s="88"/>
      <c r="F32" s="93"/>
      <c r="G32" s="88" t="n">
        <v>12</v>
      </c>
      <c r="H32" s="88" t="n">
        <v>200</v>
      </c>
      <c r="I32" s="89" t="n">
        <v>600</v>
      </c>
      <c r="J32" s="90" t="n">
        <v>140</v>
      </c>
      <c r="K32" s="90" t="n">
        <v>160</v>
      </c>
      <c r="L32" s="90" t="n">
        <v>150</v>
      </c>
      <c r="M32" s="91" t="s">
        <v>77</v>
      </c>
      <c r="N32" s="91"/>
      <c r="O32" s="84" t="s">
        <v>54</v>
      </c>
      <c r="P32" s="92"/>
      <c r="Q32" s="49"/>
      <c r="S32" s="56"/>
      <c r="T32" s="26"/>
      <c r="U32" s="26"/>
      <c r="V32" s="26"/>
      <c r="W32" s="26"/>
      <c r="X32" s="26" t="s">
        <v>78</v>
      </c>
      <c r="Y32" s="26"/>
      <c r="Z32" s="26"/>
      <c r="AA32" s="26"/>
      <c r="AB32" s="26"/>
      <c r="AC32" s="26"/>
      <c r="AD32" s="26"/>
      <c r="AE32" s="26"/>
      <c r="AF32" s="26"/>
    </row>
    <row r="33" s="86" customFormat="true" ht="18" hidden="false" customHeight="true" outlineLevel="0" collapsed="false">
      <c r="A33" s="98"/>
      <c r="B33" s="98"/>
      <c r="C33" s="49"/>
      <c r="D33" s="96" t="s">
        <v>79</v>
      </c>
      <c r="E33" s="88"/>
      <c r="F33" s="99" t="s">
        <v>80</v>
      </c>
      <c r="G33" s="88" t="n">
        <v>12</v>
      </c>
      <c r="H33" s="88" t="n">
        <v>150</v>
      </c>
      <c r="I33" s="89" t="n">
        <v>600</v>
      </c>
      <c r="J33" s="90" t="n">
        <v>140</v>
      </c>
      <c r="K33" s="90" t="n">
        <v>160</v>
      </c>
      <c r="L33" s="90" t="n">
        <v>250</v>
      </c>
      <c r="M33" s="91" t="s">
        <v>81</v>
      </c>
      <c r="N33" s="91"/>
      <c r="O33" s="84" t="s">
        <v>54</v>
      </c>
      <c r="P33" s="92"/>
      <c r="Q33" s="49"/>
      <c r="S33" s="5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s="86" customFormat="true" ht="18" hidden="false" customHeight="true" outlineLevel="0" collapsed="false">
      <c r="A34" s="98"/>
      <c r="B34" s="98"/>
      <c r="C34" s="49"/>
      <c r="D34" s="96" t="s">
        <v>82</v>
      </c>
      <c r="E34" s="88" t="s">
        <v>83</v>
      </c>
      <c r="F34" s="93" t="s">
        <v>52</v>
      </c>
      <c r="G34" s="88" t="n">
        <v>10</v>
      </c>
      <c r="H34" s="88" t="n">
        <v>150</v>
      </c>
      <c r="I34" s="89" t="n">
        <v>500</v>
      </c>
      <c r="J34" s="90" t="n">
        <v>170</v>
      </c>
      <c r="K34" s="90" t="n">
        <v>190</v>
      </c>
      <c r="L34" s="90" t="n">
        <v>150</v>
      </c>
      <c r="M34" s="91" t="s">
        <v>84</v>
      </c>
      <c r="N34" s="91"/>
      <c r="O34" s="84" t="s">
        <v>54</v>
      </c>
      <c r="P34" s="92"/>
      <c r="Q34" s="49"/>
      <c r="S34" s="5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s="86" customFormat="true" ht="18" hidden="false" customHeight="true" outlineLevel="0" collapsed="false">
      <c r="A35" s="98"/>
      <c r="B35" s="98"/>
      <c r="C35" s="49"/>
      <c r="D35" s="96" t="s">
        <v>85</v>
      </c>
      <c r="E35" s="88"/>
      <c r="F35" s="93"/>
      <c r="G35" s="88" t="n">
        <v>10</v>
      </c>
      <c r="H35" s="88" t="n">
        <v>200</v>
      </c>
      <c r="I35" s="89" t="n">
        <v>500</v>
      </c>
      <c r="J35" s="90" t="n">
        <v>170</v>
      </c>
      <c r="K35" s="90" t="n">
        <v>190</v>
      </c>
      <c r="L35" s="90" t="n">
        <v>150</v>
      </c>
      <c r="M35" s="91" t="s">
        <v>86</v>
      </c>
      <c r="N35" s="91"/>
      <c r="O35" s="84" t="s">
        <v>54</v>
      </c>
      <c r="P35" s="92"/>
      <c r="Q35" s="49"/>
      <c r="S35" s="5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s="86" customFormat="true" ht="18" hidden="false" customHeight="true" outlineLevel="0" collapsed="false">
      <c r="A36" s="98"/>
      <c r="B36" s="98"/>
      <c r="C36" s="49"/>
      <c r="D36" s="96" t="s">
        <v>87</v>
      </c>
      <c r="E36" s="88"/>
      <c r="F36" s="93"/>
      <c r="G36" s="88" t="n">
        <v>12</v>
      </c>
      <c r="H36" s="88" t="n">
        <v>150</v>
      </c>
      <c r="I36" s="89" t="n">
        <v>600</v>
      </c>
      <c r="J36" s="90" t="n">
        <v>170</v>
      </c>
      <c r="K36" s="90" t="n">
        <v>190</v>
      </c>
      <c r="L36" s="90" t="n">
        <v>150</v>
      </c>
      <c r="M36" s="91" t="s">
        <v>88</v>
      </c>
      <c r="N36" s="91"/>
      <c r="O36" s="84" t="s">
        <v>54</v>
      </c>
      <c r="P36" s="92"/>
      <c r="Q36" s="49"/>
      <c r="S36" s="56"/>
    </row>
    <row r="37" s="86" customFormat="true" ht="18" hidden="false" customHeight="true" outlineLevel="0" collapsed="false">
      <c r="A37" s="98"/>
      <c r="B37" s="98"/>
      <c r="C37" s="49"/>
      <c r="D37" s="88" t="s">
        <v>89</v>
      </c>
      <c r="E37" s="88"/>
      <c r="F37" s="93"/>
      <c r="G37" s="88" t="n">
        <v>12</v>
      </c>
      <c r="H37" s="88" t="n">
        <v>200</v>
      </c>
      <c r="I37" s="89" t="n">
        <v>600</v>
      </c>
      <c r="J37" s="90" t="n">
        <v>170</v>
      </c>
      <c r="K37" s="90" t="n">
        <v>190</v>
      </c>
      <c r="L37" s="90" t="n">
        <v>150</v>
      </c>
      <c r="M37" s="91" t="s">
        <v>90</v>
      </c>
      <c r="N37" s="91"/>
      <c r="O37" s="84" t="s">
        <v>54</v>
      </c>
      <c r="P37" s="92"/>
      <c r="Q37" s="49"/>
      <c r="S37" s="56"/>
    </row>
    <row r="38" s="86" customFormat="true" ht="18" hidden="false" customHeight="true" outlineLevel="0" collapsed="false">
      <c r="A38" s="98"/>
      <c r="B38" s="98"/>
      <c r="C38" s="49"/>
      <c r="D38" s="96" t="s">
        <v>91</v>
      </c>
      <c r="E38" s="88"/>
      <c r="F38" s="99" t="s">
        <v>92</v>
      </c>
      <c r="G38" s="100" t="n">
        <v>12</v>
      </c>
      <c r="H38" s="100" t="n">
        <v>150</v>
      </c>
      <c r="I38" s="101" t="n">
        <v>600</v>
      </c>
      <c r="J38" s="102" t="n">
        <v>170</v>
      </c>
      <c r="K38" s="102" t="n">
        <v>190</v>
      </c>
      <c r="L38" s="102" t="n">
        <v>200</v>
      </c>
      <c r="M38" s="91" t="s">
        <v>93</v>
      </c>
      <c r="N38" s="91"/>
      <c r="O38" s="84" t="s">
        <v>54</v>
      </c>
      <c r="P38" s="92"/>
      <c r="Q38" s="49"/>
      <c r="S38" s="56"/>
    </row>
    <row r="39" s="86" customFormat="true" ht="18" hidden="false" customHeight="true" outlineLevel="0" collapsed="false">
      <c r="A39" s="98"/>
      <c r="B39" s="98"/>
      <c r="C39" s="49"/>
      <c r="D39" s="96" t="s">
        <v>94</v>
      </c>
      <c r="E39" s="88"/>
      <c r="F39" s="103" t="s">
        <v>95</v>
      </c>
      <c r="G39" s="78" t="n">
        <v>10</v>
      </c>
      <c r="H39" s="78" t="n">
        <v>150</v>
      </c>
      <c r="I39" s="104" t="n">
        <v>150</v>
      </c>
      <c r="J39" s="105" t="n">
        <v>170</v>
      </c>
      <c r="K39" s="105" t="n">
        <v>190</v>
      </c>
      <c r="L39" s="105" t="n">
        <v>220</v>
      </c>
      <c r="M39" s="91" t="s">
        <v>96</v>
      </c>
      <c r="N39" s="91"/>
      <c r="O39" s="84" t="s">
        <v>54</v>
      </c>
      <c r="P39" s="92"/>
      <c r="Q39" s="49"/>
      <c r="S39" s="56" t="s">
        <v>1</v>
      </c>
    </row>
    <row r="40" s="86" customFormat="true" ht="18" hidden="false" customHeight="true" outlineLevel="0" collapsed="false">
      <c r="A40" s="98"/>
      <c r="B40" s="98"/>
      <c r="C40" s="49"/>
      <c r="D40" s="106" t="s">
        <v>97</v>
      </c>
      <c r="E40" s="88"/>
      <c r="F40" s="99" t="s">
        <v>80</v>
      </c>
      <c r="G40" s="100" t="n">
        <v>12</v>
      </c>
      <c r="H40" s="100" t="n">
        <v>150</v>
      </c>
      <c r="I40" s="101" t="n">
        <v>600</v>
      </c>
      <c r="J40" s="102" t="n">
        <v>170</v>
      </c>
      <c r="K40" s="102" t="n">
        <v>190</v>
      </c>
      <c r="L40" s="102" t="n">
        <v>250</v>
      </c>
      <c r="M40" s="91" t="s">
        <v>98</v>
      </c>
      <c r="N40" s="91"/>
      <c r="O40" s="84" t="s">
        <v>54</v>
      </c>
      <c r="P40" s="92"/>
      <c r="Q40" s="49"/>
      <c r="S40" s="56"/>
    </row>
    <row r="41" s="86" customFormat="true" ht="18" hidden="false" customHeight="true" outlineLevel="0" collapsed="false">
      <c r="A41" s="98"/>
      <c r="B41" s="98"/>
      <c r="C41" s="49"/>
      <c r="D41" s="107" t="s">
        <v>99</v>
      </c>
      <c r="E41" s="88" t="n">
        <v>300</v>
      </c>
      <c r="F41" s="93" t="s">
        <v>52</v>
      </c>
      <c r="G41" s="88" t="n">
        <v>10</v>
      </c>
      <c r="H41" s="88" t="n">
        <v>150</v>
      </c>
      <c r="I41" s="89" t="n">
        <v>500</v>
      </c>
      <c r="J41" s="90" t="n">
        <v>220</v>
      </c>
      <c r="K41" s="90" t="n">
        <v>240</v>
      </c>
      <c r="L41" s="90" t="n">
        <v>150</v>
      </c>
      <c r="M41" s="91" t="s">
        <v>100</v>
      </c>
      <c r="N41" s="91"/>
      <c r="O41" s="84" t="s">
        <v>54</v>
      </c>
      <c r="P41" s="92"/>
      <c r="Q41" s="49"/>
      <c r="S41" s="56"/>
    </row>
    <row r="42" s="86" customFormat="true" ht="18" hidden="false" customHeight="true" outlineLevel="0" collapsed="false">
      <c r="A42" s="98"/>
      <c r="B42" s="98"/>
      <c r="C42" s="49"/>
      <c r="D42" s="96" t="s">
        <v>101</v>
      </c>
      <c r="E42" s="88"/>
      <c r="F42" s="93"/>
      <c r="G42" s="88" t="n">
        <v>12</v>
      </c>
      <c r="H42" s="88" t="n">
        <v>150</v>
      </c>
      <c r="I42" s="89" t="n">
        <v>600</v>
      </c>
      <c r="J42" s="90" t="n">
        <v>220</v>
      </c>
      <c r="K42" s="90" t="n">
        <v>240</v>
      </c>
      <c r="L42" s="90" t="n">
        <v>150</v>
      </c>
      <c r="M42" s="91" t="s">
        <v>102</v>
      </c>
      <c r="N42" s="91"/>
      <c r="O42" s="84" t="s">
        <v>54</v>
      </c>
      <c r="P42" s="92"/>
      <c r="Q42" s="49"/>
      <c r="S42" s="56"/>
    </row>
    <row r="43" s="86" customFormat="true" ht="18" hidden="false" customHeight="true" outlineLevel="0" collapsed="false">
      <c r="A43" s="98"/>
      <c r="B43" s="98"/>
      <c r="C43" s="49"/>
      <c r="D43" s="96" t="s">
        <v>103</v>
      </c>
      <c r="E43" s="88"/>
      <c r="F43" s="99" t="s">
        <v>92</v>
      </c>
      <c r="G43" s="88" t="n">
        <v>12</v>
      </c>
      <c r="H43" s="88" t="n">
        <v>150</v>
      </c>
      <c r="I43" s="89" t="n">
        <v>600</v>
      </c>
      <c r="J43" s="90" t="n">
        <v>220</v>
      </c>
      <c r="K43" s="90" t="n">
        <v>240</v>
      </c>
      <c r="L43" s="90" t="n">
        <v>200</v>
      </c>
      <c r="M43" s="91" t="s">
        <v>104</v>
      </c>
      <c r="N43" s="91"/>
      <c r="O43" s="84" t="s">
        <v>54</v>
      </c>
      <c r="P43" s="92"/>
      <c r="Q43" s="49"/>
      <c r="S43" s="56"/>
    </row>
    <row r="44" s="86" customFormat="true" ht="18" hidden="false" customHeight="true" outlineLevel="0" collapsed="false">
      <c r="A44" s="98"/>
      <c r="B44" s="98"/>
      <c r="C44" s="49"/>
      <c r="D44" s="96" t="s">
        <v>105</v>
      </c>
      <c r="E44" s="88"/>
      <c r="F44" s="99" t="s">
        <v>80</v>
      </c>
      <c r="G44" s="78" t="n">
        <v>12</v>
      </c>
      <c r="H44" s="78" t="n">
        <v>150</v>
      </c>
      <c r="I44" s="104" t="n">
        <v>600</v>
      </c>
      <c r="J44" s="105" t="n">
        <v>220</v>
      </c>
      <c r="K44" s="105" t="n">
        <v>240</v>
      </c>
      <c r="L44" s="105" t="n">
        <v>250</v>
      </c>
      <c r="M44" s="91" t="s">
        <v>106</v>
      </c>
      <c r="N44" s="91"/>
      <c r="O44" s="108" t="s">
        <v>54</v>
      </c>
      <c r="P44" s="109"/>
      <c r="Q44" s="49"/>
      <c r="S44" s="56"/>
    </row>
    <row r="45" s="86" customFormat="true" ht="15" hidden="false" customHeight="true" outlineLevel="0" collapsed="false">
      <c r="A45" s="98"/>
      <c r="B45" s="98"/>
      <c r="C45" s="49"/>
      <c r="D45" s="110" t="s">
        <v>107</v>
      </c>
      <c r="G45" s="111"/>
      <c r="H45" s="111"/>
      <c r="I45" s="111"/>
      <c r="J45" s="111"/>
      <c r="K45" s="111"/>
      <c r="L45" s="111"/>
      <c r="M45" s="111"/>
      <c r="N45" s="111"/>
      <c r="O45" s="111"/>
      <c r="P45" s="112" t="s">
        <v>108</v>
      </c>
      <c r="Q45" s="49"/>
      <c r="S45" s="56"/>
    </row>
    <row r="46" s="86" customFormat="true" ht="15" hidden="false" customHeight="true" outlineLevel="0" collapsed="false">
      <c r="A46" s="98"/>
      <c r="B46" s="98"/>
      <c r="C46" s="49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49"/>
      <c r="S46" s="56"/>
    </row>
    <row r="47" s="86" customFormat="true" ht="15" hidden="false" customHeight="true" outlineLevel="0" collapsed="false">
      <c r="A47" s="98"/>
      <c r="B47" s="98"/>
      <c r="C47" s="49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49"/>
      <c r="S47" s="56"/>
    </row>
    <row r="48" s="86" customFormat="true" ht="15" hidden="false" customHeight="true" outlineLevel="0" collapsed="false">
      <c r="A48" s="98"/>
      <c r="B48" s="98"/>
      <c r="C48" s="49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49"/>
      <c r="S48" s="56"/>
    </row>
    <row r="49" s="86" customFormat="true" ht="15" hidden="false" customHeight="true" outlineLevel="0" collapsed="false">
      <c r="A49" s="98"/>
      <c r="B49" s="98"/>
      <c r="C49" s="49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49"/>
      <c r="S49" s="56"/>
    </row>
    <row r="50" s="86" customFormat="true" ht="15" hidden="false" customHeight="true" outlineLevel="0" collapsed="false">
      <c r="A50" s="98"/>
      <c r="B50" s="98"/>
      <c r="C50" s="49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49"/>
      <c r="S50" s="56"/>
    </row>
    <row r="51" s="86" customFormat="true" ht="15" hidden="false" customHeight="true" outlineLevel="0" collapsed="false">
      <c r="A51" s="98"/>
      <c r="B51" s="98"/>
      <c r="C51" s="49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49"/>
      <c r="S51" s="56"/>
    </row>
    <row r="52" s="86" customFormat="true" ht="15" hidden="false" customHeight="true" outlineLevel="0" collapsed="false">
      <c r="A52" s="98"/>
      <c r="B52" s="98"/>
      <c r="C52" s="49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49"/>
      <c r="R52" s="86" t="s">
        <v>109</v>
      </c>
      <c r="S52" s="56"/>
    </row>
    <row r="53" s="86" customFormat="true" ht="15" hidden="false" customHeight="true" outlineLevel="0" collapsed="false">
      <c r="A53" s="98"/>
      <c r="B53" s="98"/>
      <c r="C53" s="49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49"/>
      <c r="S53" s="56"/>
    </row>
    <row r="54" s="86" customFormat="true" ht="15" hidden="false" customHeight="true" outlineLevel="0" collapsed="false">
      <c r="A54" s="98"/>
      <c r="B54" s="98"/>
      <c r="C54" s="49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49"/>
      <c r="S54" s="56"/>
    </row>
    <row r="55" s="86" customFormat="true" ht="15" hidden="false" customHeight="true" outlineLevel="0" collapsed="false">
      <c r="A55" s="98"/>
      <c r="B55" s="98"/>
      <c r="C55" s="49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49"/>
      <c r="S55" s="56"/>
    </row>
    <row r="56" s="86" customFormat="true" ht="15" hidden="false" customHeight="true" outlineLevel="0" collapsed="false">
      <c r="A56" s="98"/>
      <c r="B56" s="98"/>
      <c r="C56" s="49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49"/>
      <c r="S56" s="56"/>
    </row>
    <row r="57" s="86" customFormat="true" ht="15" hidden="false" customHeight="true" outlineLevel="0" collapsed="false">
      <c r="A57" s="98"/>
      <c r="B57" s="98"/>
      <c r="C57" s="49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49"/>
      <c r="S57" s="56"/>
    </row>
    <row r="58" s="86" customFormat="true" ht="15" hidden="false" customHeight="true" outlineLevel="0" collapsed="false">
      <c r="A58" s="98"/>
      <c r="B58" s="98"/>
      <c r="C58" s="49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49"/>
      <c r="S58" s="56"/>
    </row>
    <row r="59" s="86" customFormat="true" ht="15" hidden="false" customHeight="true" outlineLevel="0" collapsed="false">
      <c r="A59" s="98"/>
      <c r="B59" s="98"/>
      <c r="C59" s="49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49"/>
      <c r="S59" s="56"/>
    </row>
    <row r="60" s="114" customFormat="true" ht="15.95" hidden="false" customHeight="true" outlineLevel="0" collapsed="false">
      <c r="A60" s="113"/>
      <c r="B60" s="113"/>
      <c r="S60" s="56"/>
      <c r="T60" s="114" t="s">
        <v>1</v>
      </c>
    </row>
    <row r="61" s="114" customFormat="true" ht="6.95" hidden="false" customHeight="true" outlineLevel="0" collapsed="false">
      <c r="A61" s="113"/>
      <c r="B61" s="113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S61" s="56"/>
    </row>
    <row r="62" s="114" customFormat="true" ht="6.95" hidden="false" customHeight="true" outlineLevel="0" collapsed="false">
      <c r="A62" s="113"/>
      <c r="B62" s="113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S62" s="56"/>
    </row>
    <row r="63" s="114" customFormat="true" ht="6.95" hidden="false" customHeight="true" outlineLevel="0" collapsed="false">
      <c r="A63" s="113"/>
      <c r="B63" s="113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S63" s="56"/>
    </row>
    <row r="64" s="114" customFormat="true" ht="6.95" hidden="false" customHeight="true" outlineLevel="0" collapsed="false">
      <c r="A64" s="113"/>
      <c r="B64" s="113"/>
      <c r="C64" s="115"/>
      <c r="D64" s="115"/>
      <c r="E64" s="116"/>
      <c r="F64" s="116"/>
      <c r="G64" s="117"/>
      <c r="H64" s="116"/>
      <c r="I64" s="116"/>
      <c r="J64" s="116"/>
      <c r="K64" s="116"/>
      <c r="L64" s="116"/>
      <c r="M64" s="116"/>
      <c r="N64" s="116"/>
      <c r="O64" s="116"/>
      <c r="P64" s="118"/>
      <c r="Q64" s="118"/>
      <c r="S64" s="56"/>
    </row>
    <row r="65" customFormat="false" ht="8.1" hidden="false" customHeight="true" outlineLevel="0" collapsed="false">
      <c r="A65" s="26"/>
      <c r="B65" s="26"/>
      <c r="C65" s="26"/>
      <c r="D65" s="26"/>
      <c r="E65" s="119"/>
      <c r="F65" s="119"/>
      <c r="G65" s="119"/>
      <c r="H65" s="119"/>
      <c r="I65" s="119"/>
      <c r="J65" s="119"/>
      <c r="K65" s="119"/>
      <c r="L65" s="119"/>
      <c r="M65" s="119"/>
      <c r="N65" s="26"/>
      <c r="O65" s="26"/>
      <c r="P65" s="26"/>
      <c r="Q65" s="120"/>
      <c r="R65" s="26"/>
      <c r="S65" s="120"/>
    </row>
    <row r="66" customFormat="false" ht="12.75" hidden="false" customHeight="true" outlineLevel="0" collapsed="false">
      <c r="A66" s="26"/>
      <c r="B66" s="26"/>
      <c r="C66" s="26"/>
      <c r="D66" s="26"/>
      <c r="E66" s="121"/>
      <c r="F66" s="121"/>
      <c r="G66" s="121"/>
      <c r="H66" s="121"/>
      <c r="I66" s="121"/>
      <c r="J66" s="121"/>
      <c r="K66" s="121"/>
      <c r="L66" s="121"/>
      <c r="M66" s="121"/>
      <c r="N66" s="26"/>
      <c r="O66" s="26"/>
      <c r="P66" s="26"/>
      <c r="Q66" s="122"/>
      <c r="R66" s="26"/>
      <c r="S66" s="122"/>
      <c r="T66" s="26"/>
    </row>
    <row r="67" customFormat="false" ht="12.75" hidden="false" customHeight="true" outlineLevel="0" collapsed="false">
      <c r="A67" s="26"/>
      <c r="B67" s="26"/>
      <c r="C67" s="26"/>
      <c r="D67" s="26"/>
      <c r="E67" s="119"/>
      <c r="F67" s="119"/>
      <c r="G67" s="121"/>
      <c r="H67" s="119"/>
      <c r="I67" s="119"/>
      <c r="J67" s="121"/>
      <c r="K67" s="121"/>
      <c r="L67" s="121"/>
      <c r="M67" s="121"/>
      <c r="N67" s="26"/>
      <c r="O67" s="26"/>
      <c r="P67" s="26"/>
      <c r="Q67" s="122"/>
      <c r="R67" s="26"/>
      <c r="S67" s="122"/>
      <c r="T67" s="26"/>
    </row>
    <row r="68" customFormat="false" ht="12.75" hidden="false" customHeight="true" outlineLevel="0" collapsed="false">
      <c r="A68" s="26"/>
      <c r="B68" s="26"/>
      <c r="C68" s="26"/>
      <c r="D68" s="26"/>
      <c r="E68" s="121"/>
      <c r="F68" s="121"/>
      <c r="G68" s="121"/>
      <c r="H68" s="121"/>
      <c r="I68" s="121"/>
      <c r="J68" s="121"/>
      <c r="K68" s="121"/>
      <c r="L68" s="121"/>
      <c r="M68" s="121"/>
      <c r="N68" s="26"/>
      <c r="O68" s="26"/>
      <c r="P68" s="26"/>
      <c r="Q68" s="120"/>
      <c r="R68" s="26"/>
      <c r="S68" s="120"/>
      <c r="T68" s="26"/>
    </row>
    <row r="69" customFormat="false" ht="12.75" hidden="false" customHeight="true" outlineLevel="0" collapsed="false">
      <c r="A69" s="26"/>
      <c r="B69" s="26"/>
      <c r="C69" s="26"/>
      <c r="D69" s="26"/>
      <c r="E69" s="121"/>
      <c r="F69" s="121"/>
      <c r="G69" s="121"/>
      <c r="H69" s="121"/>
      <c r="I69" s="121"/>
      <c r="J69" s="121"/>
      <c r="K69" s="121"/>
      <c r="L69" s="121"/>
      <c r="M69" s="121"/>
      <c r="N69" s="26"/>
      <c r="O69" s="26"/>
      <c r="P69" s="26"/>
      <c r="Q69" s="122"/>
      <c r="R69" s="26"/>
      <c r="S69" s="122"/>
    </row>
    <row r="70" customFormat="false" ht="7.5" hidden="false" customHeight="true" outlineLevel="0" collapsed="false">
      <c r="R70" s="26"/>
      <c r="S70" s="123"/>
      <c r="T70" s="26"/>
    </row>
    <row r="71" customFormat="false" ht="14.1" hidden="false" customHeight="true" outlineLevel="0" collapsed="false">
      <c r="R71" s="26"/>
      <c r="S71" s="123"/>
      <c r="T71" s="26"/>
      <c r="U71" s="1" t="s">
        <v>26</v>
      </c>
    </row>
    <row r="72" customFormat="false" ht="11.25" hidden="false" customHeight="true" outlineLevel="0" collapsed="false">
      <c r="Q72" s="26"/>
      <c r="R72" s="26"/>
      <c r="S72" s="123"/>
    </row>
    <row r="73" customFormat="false" ht="11.25" hidden="false" customHeight="true" outlineLevel="0" collapsed="false">
      <c r="Q73" s="26"/>
      <c r="R73" s="118"/>
      <c r="S73" s="26"/>
    </row>
    <row r="74" customFormat="false" ht="2.25" hidden="false" customHeight="true" outlineLevel="0" collapsed="false">
      <c r="Q74" s="26"/>
      <c r="R74" s="26"/>
      <c r="S74" s="26"/>
    </row>
    <row r="75" customFormat="false" ht="11.25" hidden="false" customHeight="true" outlineLevel="0" collapsed="false">
      <c r="T75" s="1" t="s">
        <v>49</v>
      </c>
    </row>
    <row r="76" customFormat="false" ht="11.25" hidden="false" customHeight="true" outlineLevel="0" collapsed="false"/>
    <row r="82" customFormat="false" ht="12.75" hidden="false" customHeight="false" outlineLevel="0" collapsed="false">
      <c r="U82" s="26"/>
      <c r="V82" s="26"/>
      <c r="W82" s="26"/>
      <c r="X82" s="26"/>
      <c r="Y82" s="26"/>
      <c r="Z82" s="26"/>
      <c r="AA82" s="26"/>
    </row>
    <row r="83" customFormat="false" ht="11.25" hidden="false" customHeight="true" outlineLevel="0" collapsed="false">
      <c r="Z83" s="26"/>
      <c r="AA83" s="26"/>
    </row>
    <row r="84" customFormat="false" ht="11.25" hidden="false" customHeight="true" outlineLevel="0" collapsed="false">
      <c r="Z84" s="26"/>
      <c r="AA84" s="26"/>
    </row>
    <row r="85" customFormat="false" ht="2.25" hidden="false" customHeight="true" outlineLevel="0" collapsed="false">
      <c r="Z85" s="26"/>
      <c r="AA85" s="26"/>
    </row>
    <row r="86" customFormat="false" ht="11.25" hidden="false" customHeight="true" outlineLevel="0" collapsed="false">
      <c r="Z86" s="26"/>
      <c r="AA86" s="26"/>
    </row>
    <row r="87" customFormat="false" ht="11.25" hidden="false" customHeight="true" outlineLevel="0" collapsed="false">
      <c r="Z87" s="26"/>
      <c r="AA87" s="26"/>
    </row>
    <row r="88" customFormat="false" ht="11.25" hidden="false" customHeight="true" outlineLevel="0" collapsed="false">
      <c r="Z88" s="124"/>
      <c r="AA88" s="26"/>
    </row>
    <row r="89" customFormat="false" ht="11.25" hidden="false" customHeight="true" outlineLevel="0" collapsed="false">
      <c r="Z89" s="125"/>
      <c r="AA89" s="26"/>
    </row>
    <row r="90" customFormat="false" ht="2.25" hidden="false" customHeight="true" outlineLevel="0" collapsed="false">
      <c r="Z90" s="126"/>
      <c r="AA90" s="26"/>
    </row>
    <row r="91" customFormat="false" ht="11.25" hidden="false" customHeight="true" outlineLevel="0" collapsed="false">
      <c r="Z91" s="124"/>
      <c r="AA91" s="26"/>
    </row>
    <row r="92" customFormat="false" ht="11.25" hidden="false" customHeight="true" outlineLevel="0" collapsed="false">
      <c r="Z92" s="125"/>
      <c r="AA92" s="26"/>
    </row>
    <row r="93" customFormat="false" ht="12.75" hidden="false" customHeight="false" outlineLevel="0" collapsed="false">
      <c r="U93" s="26"/>
      <c r="V93" s="26"/>
      <c r="W93" s="26"/>
      <c r="X93" s="26"/>
      <c r="Y93" s="26"/>
      <c r="Z93" s="26"/>
      <c r="AA93" s="26"/>
    </row>
    <row r="94" customFormat="false" ht="12.75" hidden="false" customHeight="false" outlineLevel="0" collapsed="false">
      <c r="U94" s="26"/>
      <c r="V94" s="26"/>
      <c r="W94" s="26"/>
      <c r="X94" s="26"/>
      <c r="Y94" s="26"/>
      <c r="Z94" s="26"/>
      <c r="AA94" s="26"/>
    </row>
    <row r="95" customFormat="false" ht="12.75" hidden="false" customHeight="false" outlineLevel="0" collapsed="false">
      <c r="U95" s="26"/>
      <c r="V95" s="26"/>
      <c r="W95" s="26"/>
      <c r="X95" s="26"/>
      <c r="Y95" s="26"/>
      <c r="Z95" s="26"/>
      <c r="AA95" s="26"/>
    </row>
    <row r="115" customFormat="false" ht="11.25" hidden="false" customHeight="true" outlineLevel="0" collapsed="false">
      <c r="T115" s="127"/>
      <c r="U115" s="127"/>
      <c r="V115" s="128" t="s">
        <v>110</v>
      </c>
      <c r="W115" s="128" t="s">
        <v>111</v>
      </c>
      <c r="X115" s="129"/>
      <c r="Y115" s="49"/>
    </row>
    <row r="116" customFormat="false" ht="11.25" hidden="false" customHeight="true" outlineLevel="0" collapsed="false">
      <c r="T116" s="26"/>
      <c r="U116" s="26"/>
      <c r="V116" s="130" t="s">
        <v>112</v>
      </c>
      <c r="W116" s="130" t="s">
        <v>113</v>
      </c>
      <c r="X116" s="49"/>
      <c r="Y116" s="49"/>
    </row>
    <row r="117" customFormat="false" ht="2.25" hidden="false" customHeight="true" outlineLevel="0" collapsed="false">
      <c r="T117" s="26"/>
      <c r="U117" s="26"/>
      <c r="V117" s="121"/>
      <c r="W117" s="126"/>
      <c r="X117" s="126"/>
      <c r="Y117" s="49"/>
    </row>
    <row r="118" customFormat="false" ht="11.25" hidden="false" customHeight="true" outlineLevel="0" collapsed="false">
      <c r="T118" s="26"/>
      <c r="U118" s="26"/>
      <c r="V118" s="130" t="s">
        <v>114</v>
      </c>
      <c r="W118" s="130" t="s">
        <v>115</v>
      </c>
      <c r="X118" s="124"/>
      <c r="Y118" s="49"/>
    </row>
    <row r="119" customFormat="false" ht="11.25" hidden="false" customHeight="true" outlineLevel="0" collapsed="false">
      <c r="T119" s="26"/>
      <c r="U119" s="26"/>
      <c r="V119" s="130" t="s">
        <v>116</v>
      </c>
      <c r="W119" s="130" t="s">
        <v>117</v>
      </c>
      <c r="X119" s="131" t="s">
        <v>118</v>
      </c>
      <c r="Y119" s="49"/>
    </row>
    <row r="120" customFormat="false" ht="12.75" hidden="false" customHeight="false" outlineLevel="0" collapsed="false">
      <c r="T120" s="132"/>
      <c r="U120" s="132"/>
      <c r="V120" s="133" t="s">
        <v>119</v>
      </c>
      <c r="W120" s="134" t="s">
        <v>120</v>
      </c>
      <c r="X120" s="135" t="s">
        <v>121</v>
      </c>
      <c r="Y120" s="49"/>
    </row>
  </sheetData>
  <sheetProtection sheet="true" password="ee91" objects="true" scenarios="true" selectLockedCells="true"/>
  <mergeCells count="79">
    <mergeCell ref="B4:I5"/>
    <mergeCell ref="J4:L4"/>
    <mergeCell ref="M4:P5"/>
    <mergeCell ref="J5:L5"/>
    <mergeCell ref="B6:I7"/>
    <mergeCell ref="J6:L6"/>
    <mergeCell ref="M6:P7"/>
    <mergeCell ref="J7:L7"/>
    <mergeCell ref="B8:D9"/>
    <mergeCell ref="F8:I9"/>
    <mergeCell ref="J8:K8"/>
    <mergeCell ref="L8:M9"/>
    <mergeCell ref="O8:P9"/>
    <mergeCell ref="J9:K9"/>
    <mergeCell ref="A10:D10"/>
    <mergeCell ref="E10:I10"/>
    <mergeCell ref="J10:P10"/>
    <mergeCell ref="A11:D11"/>
    <mergeCell ref="E11:I11"/>
    <mergeCell ref="J11:P11"/>
    <mergeCell ref="A12:D12"/>
    <mergeCell ref="E12:I12"/>
    <mergeCell ref="J12:P12"/>
    <mergeCell ref="A13:D13"/>
    <mergeCell ref="E13:I13"/>
    <mergeCell ref="J13:P13"/>
    <mergeCell ref="A14:D14"/>
    <mergeCell ref="E14:I14"/>
    <mergeCell ref="J14:P14"/>
    <mergeCell ref="A15:D15"/>
    <mergeCell ref="E15:I15"/>
    <mergeCell ref="J15:P15"/>
    <mergeCell ref="E17:F17"/>
    <mergeCell ref="G17:I17"/>
    <mergeCell ref="J17:L17"/>
    <mergeCell ref="M17:N17"/>
    <mergeCell ref="E18:F18"/>
    <mergeCell ref="G18:I18"/>
    <mergeCell ref="J18:L18"/>
    <mergeCell ref="M18:N18"/>
    <mergeCell ref="E19:F19"/>
    <mergeCell ref="G19:I19"/>
    <mergeCell ref="J19:L19"/>
    <mergeCell ref="M19:N19"/>
    <mergeCell ref="M20:N20"/>
    <mergeCell ref="E21:E22"/>
    <mergeCell ref="F21:F22"/>
    <mergeCell ref="M21:N21"/>
    <mergeCell ref="M22:N22"/>
    <mergeCell ref="E23:E27"/>
    <mergeCell ref="F23:F27"/>
    <mergeCell ref="M23:N23"/>
    <mergeCell ref="M24:N24"/>
    <mergeCell ref="M25:N25"/>
    <mergeCell ref="M26:N26"/>
    <mergeCell ref="M27:N27"/>
    <mergeCell ref="E28:E33"/>
    <mergeCell ref="F28:F32"/>
    <mergeCell ref="M28:N28"/>
    <mergeCell ref="M29:N29"/>
    <mergeCell ref="M30:N30"/>
    <mergeCell ref="M31:N31"/>
    <mergeCell ref="M32:N32"/>
    <mergeCell ref="M33:N33"/>
    <mergeCell ref="E34:E40"/>
    <mergeCell ref="F34:F37"/>
    <mergeCell ref="M34:N34"/>
    <mergeCell ref="M35:N35"/>
    <mergeCell ref="M36:N36"/>
    <mergeCell ref="M37:N37"/>
    <mergeCell ref="M38:N38"/>
    <mergeCell ref="M39:N39"/>
    <mergeCell ref="M40:N40"/>
    <mergeCell ref="E41:E44"/>
    <mergeCell ref="F41:F42"/>
    <mergeCell ref="M41:N41"/>
    <mergeCell ref="M42:N42"/>
    <mergeCell ref="M43:N43"/>
    <mergeCell ref="M44:N44"/>
  </mergeCells>
  <conditionalFormatting sqref="C62:C63 Q62:Q63 P21:P44 E61:P63 G45:O45">
    <cfRule type="expression" priority="2" aboveAverage="0" equalAverage="0" bottom="0" percent="0" rank="0" text="" dxfId="0">
      <formula>Farbe=TRUE()</formula>
    </cfRule>
  </conditionalFormatting>
  <conditionalFormatting sqref="D45">
    <cfRule type="expression" priority="3" aboveAverage="0" equalAverage="0" bottom="0" percent="0" rank="0" text="" dxfId="1">
      <formula>Farbe=TRUE()</formula>
    </cfRule>
  </conditionalFormatting>
  <conditionalFormatting sqref="P45">
    <cfRule type="expression" priority="4" aboveAverage="0" equalAverage="0" bottom="0" percent="0" rank="0" text="" dxfId="2">
      <formula>Farbe=TRUE()</formula>
    </cfRule>
  </conditionalFormatting>
  <hyperlinks>
    <hyperlink ref="V120" r:id="rId1" display="Mail:  bestellungen@ancotech.ch"/>
    <hyperlink ref="X120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A. Helfenstein</dc:creator>
  <dc:description/>
  <dc:language>en-US</dc:language>
  <cp:lastModifiedBy>Murielle Erard</cp:lastModifiedBy>
  <cp:lastPrinted>2020-11-17T13:43:00Z</cp:lastPrinted>
  <dcterms:modified xsi:type="dcterms:W3CDTF">2022-10-07T11:14:51Z</dcterms:modified>
  <cp:revision>0</cp:revision>
  <dc:subject>Bestellblatt</dc:subject>
  <dc:title>COMAX</dc:title>
</cp:coreProperties>
</file>