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AX Typ A" sheetId="1" state="visible" r:id="rId2"/>
    <sheet name="COMAX Typ 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AX Typ A'!$A$1:$P$64</definedName>
    <definedName function="false" hidden="false" localSheetId="1" name="_xlnm.Print_Area" vbProcedure="false">'COMAX Typ B'!$A$1:$P$64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'COMAX Typ A'!$R$1</definedName>
    <definedName function="false" hidden="false" localSheetId="1" name="axFAKTOR" vbProcedure="false">[2]Vorderseite!$E$5</definedName>
    <definedName function="false" hidden="false" localSheetId="1" name="Cr" vbProcedure="false">[2]Vorderseite!$I$9:$L$12</definedName>
    <definedName function="false" hidden="false" localSheetId="1" name="CRmax" vbProcedure="false">[2]Vorderseite!$I$9:$L$12</definedName>
    <definedName function="false" hidden="false" localSheetId="1" name="Farbe" vbProcedure="false">'COMAX Typ B'!$R$1</definedName>
    <definedName function="false" hidden="false" localSheetId="1" name="fcsup" vbProcedure="false">[4]VBA!$Q$4113</definedName>
    <definedName function="false" hidden="false" localSheetId="1" name="F_kka" vbProcedure="false">[1]KKA!$H$1800</definedName>
    <definedName function="false" hidden="false" localSheetId="1" name="J" vbProcedure="false">'[5]wi-1'!$S$19</definedName>
    <definedName function="false" hidden="false" localSheetId="1" name="k" vbProcedure="false">'[5]wi-1'!$R$18</definedName>
    <definedName function="false" hidden="false" localSheetId="1" name="Kurs" vbProcedure="false">[2]Vorderseite!$D$4</definedName>
    <definedName function="false" hidden="false" localSheetId="1" name="Mo" vbProcedure="false">[2]Vorderseite!$I$9:$L$12</definedName>
    <definedName function="false" hidden="false" localSheetId="1" name="MOmax" vbProcedure="false">[2]Vorderseite!$I$9:$L$12</definedName>
    <definedName function="false" hidden="false" localSheetId="1" name="s_168" vbProcedure="false">[4]VBA!$R$4370</definedName>
    <definedName function="false" hidden="false" localSheetId="1" name="s_300" vbProcedure="false">[4]VBA!$R$4370</definedName>
    <definedName function="false" hidden="false" localSheetId="1" name="tk" vbProcedure="false">'[5]wi-1'!$Z$26</definedName>
    <definedName function="false" hidden="false" localSheetId="1" name="VP1_Faktor" vbProcedure="false">[6]ancoPlus!$H$8</definedName>
    <definedName function="false" hidden="false" localSheetId="1" name="w1_Faktor_t" vbProcedure="false">'[5]wi-1'!$Q$4113</definedName>
    <definedName function="false" hidden="false" localSheetId="1" name="w2_Faktor_t" vbProcedure="false">'[5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Bestellblatt</t>
  </si>
  <si>
    <t xml:space="preserve">Bewehrungsanschluss </t>
  </si>
  <si>
    <t xml:space="preserve">Standardtypen Typ A</t>
  </si>
  <si>
    <t xml:space="preserve">Feuille de commande</t>
  </si>
  <si>
    <t xml:space="preserve">Raccord d'armature</t>
  </si>
  <si>
    <t xml:space="preserve">Type standard type  A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Art. Nr.</t>
  </si>
  <si>
    <t xml:space="preserve">Pos.</t>
  </si>
  <si>
    <t xml:space="preserve">Wand</t>
  </si>
  <si>
    <t xml:space="preserve">p</t>
  </si>
  <si>
    <t xml:space="preserve">Stahl</t>
  </si>
  <si>
    <t xml:space="preserve">e</t>
  </si>
  <si>
    <t xml:space="preserve">Masse (mm)</t>
  </si>
  <si>
    <r>
      <rPr>
        <b val="true"/>
        <sz val="9"/>
        <rFont val="Arial"/>
        <family val="2"/>
      </rPr>
      <t xml:space="preserve">Anzahl</t>
    </r>
    <r>
      <rPr>
        <sz val="9"/>
        <rFont val="Arial"/>
        <family val="2"/>
      </rPr>
      <t xml:space="preserve"> (Stk.)</t>
    </r>
  </si>
  <si>
    <t xml:space="preserve">N° d'article</t>
  </si>
  <si>
    <t xml:space="preserve">Mur</t>
  </si>
  <si>
    <t xml:space="preserve">acier</t>
  </si>
  <si>
    <t xml:space="preserve">Dimensions (mm)</t>
  </si>
  <si>
    <t xml:space="preserve">Quantité  (pce.)</t>
  </si>
  <si>
    <r>
      <rPr>
        <b val="true"/>
        <sz val="10"/>
        <rFont val="Arial"/>
        <family val="2"/>
      </rPr>
      <t xml:space="preserve">Bügel-Typen A                  </t>
    </r>
    <r>
      <rPr>
        <sz val="10"/>
        <rFont val="Arial"/>
        <family val="2"/>
      </rPr>
      <t xml:space="preserve">zweischnittig</t>
    </r>
  </si>
  <si>
    <r>
      <rPr>
        <b val="true"/>
        <sz val="9"/>
        <rFont val="Arial"/>
        <family val="2"/>
      </rPr>
      <t xml:space="preserve">w</t>
    </r>
    <r>
      <rPr>
        <sz val="9"/>
        <rFont val="Arial"/>
        <family val="2"/>
      </rPr>
      <t xml:space="preserve"> (mm)</t>
    </r>
  </si>
  <si>
    <t xml:space="preserve">(mm)</t>
  </si>
  <si>
    <r>
      <rPr>
        <b val="true"/>
        <sz val="9"/>
        <rFont val="Arial"/>
        <family val="2"/>
      </rPr>
      <t xml:space="preserve">ø</t>
    </r>
    <r>
      <rPr>
        <sz val="9"/>
        <rFont val="Arial"/>
        <family val="2"/>
      </rPr>
      <t xml:space="preserve"> (mm)</t>
    </r>
  </si>
  <si>
    <t xml:space="preserve">a</t>
  </si>
  <si>
    <t xml:space="preserve">b</t>
  </si>
  <si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b</t>
    </r>
  </si>
  <si>
    <t xml:space="preserve">z</t>
  </si>
  <si>
    <r>
      <rPr>
        <b val="true"/>
        <sz val="9"/>
        <rFont val="Arial"/>
        <family val="2"/>
      </rPr>
      <t xml:space="preserve">L</t>
    </r>
    <r>
      <rPr>
        <b val="true"/>
        <sz val="5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=</t>
    </r>
    <r>
      <rPr>
        <b val="true"/>
        <sz val="5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83</t>
    </r>
    <r>
      <rPr>
        <b val="true"/>
        <sz val="5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cm</t>
    </r>
  </si>
  <si>
    <r>
      <rPr>
        <b val="true"/>
        <sz val="9"/>
        <rFont val="Arial"/>
        <family val="2"/>
      </rPr>
      <t xml:space="preserve">L</t>
    </r>
    <r>
      <rPr>
        <b val="true"/>
        <sz val="5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=</t>
    </r>
    <r>
      <rPr>
        <b val="true"/>
        <sz val="5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125</t>
    </r>
    <r>
      <rPr>
        <b val="true"/>
        <sz val="5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cm</t>
    </r>
  </si>
  <si>
    <t xml:space="preserve">A08-08/15-12</t>
  </si>
  <si>
    <r>
      <rPr>
        <b val="true"/>
        <i val="true"/>
        <sz val="10"/>
        <color rgb="FF969696"/>
        <rFont val="Arial"/>
        <family val="2"/>
      </rPr>
      <t xml:space="preserve">Boîte d'attente type A      </t>
    </r>
    <r>
      <rPr>
        <i val="true"/>
        <sz val="10"/>
        <color rgb="FF969696"/>
        <rFont val="Arial"/>
        <family val="2"/>
      </rPr>
      <t xml:space="preserve">attente double</t>
    </r>
  </si>
  <si>
    <t xml:space="preserve">A11-10/15-12</t>
  </si>
  <si>
    <t xml:space="preserve">A11-10/15-15</t>
  </si>
  <si>
    <t xml:space="preserve">A14-10/20-15</t>
  </si>
  <si>
    <t xml:space="preserve">180-200</t>
  </si>
  <si>
    <t xml:space="preserve">A14-10/15-15</t>
  </si>
  <si>
    <t xml:space="preserve">A14-10/15-15s</t>
  </si>
  <si>
    <t xml:space="preserve">14S</t>
  </si>
  <si>
    <t xml:space="preserve">Í</t>
  </si>
  <si>
    <t xml:space="preserve">A14-10/15-20</t>
  </si>
  <si>
    <t xml:space="preserve">15S</t>
  </si>
  <si>
    <t xml:space="preserve">A14-10/15-25</t>
  </si>
  <si>
    <t xml:space="preserve">16S</t>
  </si>
  <si>
    <t xml:space="preserve">A14-12/15-15</t>
  </si>
  <si>
    <t xml:space="preserve">A16-10/15-15</t>
  </si>
  <si>
    <t xml:space="preserve">A16-12/15-15</t>
  </si>
  <si>
    <t xml:space="preserve">A16-12/15-20</t>
  </si>
  <si>
    <t xml:space="preserve">A16-12/15-25</t>
  </si>
  <si>
    <t xml:space="preserve">A19-10/20-15</t>
  </si>
  <si>
    <t xml:space="preserve">A19-10/15-15</t>
  </si>
  <si>
    <t xml:space="preserve">A19-10/15-15s</t>
  </si>
  <si>
    <t xml:space="preserve">21S</t>
  </si>
  <si>
    <t xml:space="preserve">A19-10/15-20</t>
  </si>
  <si>
    <t xml:space="preserve">22S</t>
  </si>
  <si>
    <t xml:space="preserve">A19-10/15-25</t>
  </si>
  <si>
    <t xml:space="preserve">23S</t>
  </si>
  <si>
    <t xml:space="preserve">A19-12/15-15</t>
  </si>
  <si>
    <t xml:space="preserve">A19-12/15-15s</t>
  </si>
  <si>
    <t xml:space="preserve">A19-12/15-20</t>
  </si>
  <si>
    <t xml:space="preserve">37S</t>
  </si>
  <si>
    <t xml:space="preserve">A19-12/15-25</t>
  </si>
  <si>
    <t xml:space="preserve">38S</t>
  </si>
  <si>
    <t xml:space="preserve">A24-10/20-15</t>
  </si>
  <si>
    <t xml:space="preserve">A24-10/15-15</t>
  </si>
  <si>
    <t xml:space="preserve">A24-10/15-20</t>
  </si>
  <si>
    <t xml:space="preserve">30S</t>
  </si>
  <si>
    <t xml:space="preserve">A24-10/15-25</t>
  </si>
  <si>
    <t xml:space="preserve">31S</t>
  </si>
  <si>
    <t xml:space="preserve">A24-12/15-15</t>
  </si>
  <si>
    <t xml:space="preserve">A24-12/15-15s</t>
  </si>
  <si>
    <t xml:space="preserve">A24-12/15-20</t>
  </si>
  <si>
    <t xml:space="preserve">39S</t>
  </si>
  <si>
    <t xml:space="preserve">A24-12/15-25</t>
  </si>
  <si>
    <t xml:space="preserve">40S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mmande@ancotech.ch</t>
    </r>
  </si>
  <si>
    <t xml:space="preserve">www.ancotech.ch</t>
  </si>
  <si>
    <t xml:space="preserve">Standardtypen Typ B</t>
  </si>
  <si>
    <t xml:space="preserve">Type standard type  B</t>
  </si>
  <si>
    <r>
      <rPr>
        <b val="true"/>
        <sz val="10"/>
        <rFont val="Arial"/>
        <family val="2"/>
      </rPr>
      <t xml:space="preserve">Bügel-Typen B                  </t>
    </r>
    <r>
      <rPr>
        <sz val="10"/>
        <rFont val="Arial"/>
        <family val="2"/>
      </rPr>
      <t xml:space="preserve">zweischnittig</t>
    </r>
  </si>
  <si>
    <t xml:space="preserve">B06-10/15-15</t>
  </si>
  <si>
    <t xml:space="preserve">2 x 60</t>
  </si>
  <si>
    <r>
      <rPr>
        <b val="true"/>
        <i val="true"/>
        <sz val="10"/>
        <color rgb="FF969696"/>
        <rFont val="Arial"/>
        <family val="2"/>
      </rPr>
      <t xml:space="preserve">Boîte d'attente type B     </t>
    </r>
    <r>
      <rPr>
        <i val="true"/>
        <sz val="10"/>
        <color rgb="FF969696"/>
        <rFont val="Arial"/>
        <family val="2"/>
      </rPr>
      <t xml:space="preserve">attente double</t>
    </r>
  </si>
  <si>
    <t xml:space="preserve">B08-12/15-15</t>
  </si>
  <si>
    <t xml:space="preserve">2 x 80</t>
  </si>
  <si>
    <t xml:space="preserve">B08-10/20-15</t>
  </si>
  <si>
    <t xml:space="preserve">28B</t>
  </si>
  <si>
    <t xml:space="preserve">B08-10/15-15</t>
  </si>
  <si>
    <t xml:space="preserve">27B</t>
  </si>
  <si>
    <t xml:space="preserve">B08-10/15-20</t>
  </si>
  <si>
    <t xml:space="preserve">30B</t>
  </si>
  <si>
    <t xml:space="preserve">B08-10/15-25</t>
  </si>
  <si>
    <t xml:space="preserve">31B</t>
  </si>
  <si>
    <t xml:space="preserve">32B</t>
  </si>
  <si>
    <t xml:space="preserve">B08-12/15-20</t>
  </si>
  <si>
    <t xml:space="preserve">39B</t>
  </si>
  <si>
    <t xml:space="preserve">B08-12/15-25</t>
  </si>
  <si>
    <t xml:space="preserve">40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b val="true"/>
      <vertAlign val="subscript"/>
      <sz val="9"/>
      <name val="Arial"/>
      <family val="2"/>
    </font>
    <font>
      <b val="true"/>
      <sz val="5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i val="true"/>
      <sz val="10"/>
      <color rgb="FF969696"/>
      <name val="Arial"/>
      <family val="2"/>
    </font>
    <font>
      <b val="true"/>
      <sz val="16"/>
      <color rgb="FF808080"/>
      <name val="Wingdings 2"/>
      <family val="1"/>
      <charset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sz val="7"/>
      <color rgb="FF000000"/>
      <name val="Arial"/>
      <family val="0"/>
    </font>
    <font>
      <b val="true"/>
      <sz val="9"/>
      <color rgb="FF808080"/>
      <name val="Arial"/>
      <family val="2"/>
    </font>
    <font>
      <vertAlign val="subscript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15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57240</xdr:rowOff>
    </xdr:from>
    <xdr:to>
      <xdr:col>1</xdr:col>
      <xdr:colOff>977400</xdr:colOff>
      <xdr:row>30</xdr:row>
      <xdr:rowOff>104760</xdr:rowOff>
    </xdr:to>
    <xdr:grpSp>
      <xdr:nvGrpSpPr>
        <xdr:cNvPr id="0" name="Gruppieren 22"/>
        <xdr:cNvGrpSpPr/>
      </xdr:nvGrpSpPr>
      <xdr:grpSpPr>
        <a:xfrm>
          <a:off x="19800" y="4143960"/>
          <a:ext cx="1541160" cy="1190520"/>
          <a:chOff x="19800" y="4143960"/>
          <a:chExt cx="1541160" cy="1190520"/>
        </a:xfrm>
      </xdr:grpSpPr>
      <xdr:pic>
        <xdr:nvPicPr>
          <xdr:cNvPr id="1" name="Picture 105" descr="S:\DTP - Prospekte - Preislisten - Werbung\Comax\JPG\TypA2.jpg"/>
          <xdr:cNvPicPr/>
        </xdr:nvPicPr>
        <xdr:blipFill>
          <a:blip r:embed="rId1"/>
          <a:stretch/>
        </xdr:blipFill>
        <xdr:spPr>
          <a:xfrm>
            <a:off x="150840" y="4305960"/>
            <a:ext cx="1342440" cy="968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106"/>
          <xdr:cNvSpPr/>
        </xdr:nvSpPr>
        <xdr:spPr>
          <a:xfrm>
            <a:off x="926280" y="4143960"/>
            <a:ext cx="120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107"/>
          <xdr:cNvSpPr/>
        </xdr:nvSpPr>
        <xdr:spPr>
          <a:xfrm>
            <a:off x="1450440" y="4696200"/>
            <a:ext cx="110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108"/>
          <xdr:cNvSpPr/>
        </xdr:nvSpPr>
        <xdr:spPr>
          <a:xfrm>
            <a:off x="503280" y="4143960"/>
            <a:ext cx="90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109"/>
          <xdr:cNvSpPr/>
        </xdr:nvSpPr>
        <xdr:spPr>
          <a:xfrm>
            <a:off x="19800" y="4696200"/>
            <a:ext cx="90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Text Box 110"/>
          <xdr:cNvSpPr/>
        </xdr:nvSpPr>
        <xdr:spPr>
          <a:xfrm>
            <a:off x="170640" y="4696200"/>
            <a:ext cx="90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 Box 111"/>
          <xdr:cNvSpPr/>
        </xdr:nvSpPr>
        <xdr:spPr>
          <a:xfrm>
            <a:off x="765360" y="5163120"/>
            <a:ext cx="4028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66600</xdr:colOff>
      <xdr:row>0</xdr:row>
      <xdr:rowOff>9360</xdr:rowOff>
    </xdr:from>
    <xdr:to>
      <xdr:col>8</xdr:col>
      <xdr:colOff>221760</xdr:colOff>
      <xdr:row>2</xdr:row>
      <xdr:rowOff>161640</xdr:rowOff>
    </xdr:to>
    <xdr:sp>
      <xdr:nvSpPr>
        <xdr:cNvPr id="8" name="Text Box 1"/>
        <xdr:cNvSpPr/>
      </xdr:nvSpPr>
      <xdr:spPr>
        <a:xfrm>
          <a:off x="1550160" y="9360"/>
          <a:ext cx="323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56</xdr:row>
      <xdr:rowOff>86040</xdr:rowOff>
    </xdr:from>
    <xdr:to>
      <xdr:col>16</xdr:col>
      <xdr:colOff>1080</xdr:colOff>
      <xdr:row>58</xdr:row>
      <xdr:rowOff>19080</xdr:rowOff>
    </xdr:to>
    <xdr:sp>
      <xdr:nvSpPr>
        <xdr:cNvPr id="9" name="Textfeld 20"/>
        <xdr:cNvSpPr/>
      </xdr:nvSpPr>
      <xdr:spPr>
        <a:xfrm>
          <a:off x="7198920" y="11030760"/>
          <a:ext cx="46332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01</xdr:row>
      <xdr:rowOff>47160</xdr:rowOff>
    </xdr:from>
    <xdr:to>
      <xdr:col>20</xdr:col>
      <xdr:colOff>2034720</xdr:colOff>
      <xdr:row>106</xdr:row>
      <xdr:rowOff>123840</xdr:rowOff>
    </xdr:to>
    <xdr:pic>
      <xdr:nvPicPr>
        <xdr:cNvPr id="10" name="Picture 32" descr="S:\Fotos\Logos\logo7x18..jpg"/>
        <xdr:cNvPicPr/>
      </xdr:nvPicPr>
      <xdr:blipFill>
        <a:blip r:embed="rId2"/>
        <a:stretch/>
      </xdr:blipFill>
      <xdr:spPr>
        <a:xfrm>
          <a:off x="9783360" y="17532000"/>
          <a:ext cx="2829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9080</xdr:rowOff>
    </xdr:from>
    <xdr:to>
      <xdr:col>16</xdr:col>
      <xdr:colOff>21240</xdr:colOff>
      <xdr:row>64</xdr:row>
      <xdr:rowOff>9720</xdr:rowOff>
    </xdr:to>
    <xdr:pic>
      <xdr:nvPicPr>
        <xdr:cNvPr id="11" name="Picture 821" descr=""/>
        <xdr:cNvPicPr/>
      </xdr:nvPicPr>
      <xdr:blipFill>
        <a:blip r:embed="rId3"/>
        <a:stretch/>
      </xdr:blipFill>
      <xdr:spPr>
        <a:xfrm>
          <a:off x="0" y="11169720"/>
          <a:ext cx="7682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5</xdr:row>
      <xdr:rowOff>171720</xdr:rowOff>
    </xdr:from>
    <xdr:to>
      <xdr:col>1</xdr:col>
      <xdr:colOff>1013040</xdr:colOff>
      <xdr:row>30</xdr:row>
      <xdr:rowOff>127440</xdr:rowOff>
    </xdr:to>
    <xdr:grpSp>
      <xdr:nvGrpSpPr>
        <xdr:cNvPr id="12" name="Gruppieren 21"/>
        <xdr:cNvGrpSpPr/>
      </xdr:nvGrpSpPr>
      <xdr:grpSpPr>
        <a:xfrm>
          <a:off x="23760" y="4258440"/>
          <a:ext cx="1572840" cy="1098720"/>
          <a:chOff x="23760" y="4258440"/>
          <a:chExt cx="1572840" cy="1098720"/>
        </a:xfrm>
      </xdr:grpSpPr>
      <xdr:pic>
        <xdr:nvPicPr>
          <xdr:cNvPr id="13" name="Picture 152" descr="S:\DTP - Prospekte - Preislisten - Werbung\Comax\JPG\TypB2.jpg"/>
          <xdr:cNvPicPr/>
        </xdr:nvPicPr>
        <xdr:blipFill>
          <a:blip r:embed="rId1"/>
          <a:stretch/>
        </xdr:blipFill>
        <xdr:spPr>
          <a:xfrm>
            <a:off x="123480" y="4448520"/>
            <a:ext cx="1407240" cy="8773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Box 67"/>
          <xdr:cNvSpPr/>
        </xdr:nvSpPr>
        <xdr:spPr>
          <a:xfrm>
            <a:off x="885960" y="5191920"/>
            <a:ext cx="362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Box 78"/>
          <xdr:cNvSpPr/>
        </xdr:nvSpPr>
        <xdr:spPr>
          <a:xfrm>
            <a:off x="961200" y="4258440"/>
            <a:ext cx="810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 Box 104"/>
          <xdr:cNvSpPr/>
        </xdr:nvSpPr>
        <xdr:spPr>
          <a:xfrm>
            <a:off x="487080" y="4258440"/>
            <a:ext cx="8244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 Box 105"/>
          <xdr:cNvSpPr/>
        </xdr:nvSpPr>
        <xdr:spPr>
          <a:xfrm>
            <a:off x="23760" y="4658400"/>
            <a:ext cx="8244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 Box 106"/>
          <xdr:cNvSpPr/>
        </xdr:nvSpPr>
        <xdr:spPr>
          <a:xfrm>
            <a:off x="23760" y="4915440"/>
            <a:ext cx="8244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 Box 107"/>
          <xdr:cNvSpPr/>
        </xdr:nvSpPr>
        <xdr:spPr>
          <a:xfrm>
            <a:off x="1495080" y="4801320"/>
            <a:ext cx="101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 Box 108"/>
          <xdr:cNvSpPr/>
        </xdr:nvSpPr>
        <xdr:spPr>
          <a:xfrm>
            <a:off x="1383840" y="4801320"/>
            <a:ext cx="8244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Box 142"/>
          <xdr:cNvSpPr/>
        </xdr:nvSpPr>
        <xdr:spPr>
          <a:xfrm>
            <a:off x="792720" y="4791600"/>
            <a:ext cx="759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z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66600</xdr:colOff>
      <xdr:row>0</xdr:row>
      <xdr:rowOff>9360</xdr:rowOff>
    </xdr:from>
    <xdr:to>
      <xdr:col>8</xdr:col>
      <xdr:colOff>221760</xdr:colOff>
      <xdr:row>2</xdr:row>
      <xdr:rowOff>161640</xdr:rowOff>
    </xdr:to>
    <xdr:sp>
      <xdr:nvSpPr>
        <xdr:cNvPr id="22" name="Text Box 1"/>
        <xdr:cNvSpPr/>
      </xdr:nvSpPr>
      <xdr:spPr>
        <a:xfrm>
          <a:off x="1550160" y="9360"/>
          <a:ext cx="323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56</xdr:row>
      <xdr:rowOff>86040</xdr:rowOff>
    </xdr:from>
    <xdr:to>
      <xdr:col>16</xdr:col>
      <xdr:colOff>1080</xdr:colOff>
      <xdr:row>58</xdr:row>
      <xdr:rowOff>19080</xdr:rowOff>
    </xdr:to>
    <xdr:sp>
      <xdr:nvSpPr>
        <xdr:cNvPr id="23" name="Textfeld 20"/>
        <xdr:cNvSpPr/>
      </xdr:nvSpPr>
      <xdr:spPr>
        <a:xfrm>
          <a:off x="7198920" y="10954800"/>
          <a:ext cx="463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01</xdr:row>
      <xdr:rowOff>47520</xdr:rowOff>
    </xdr:from>
    <xdr:to>
      <xdr:col>20</xdr:col>
      <xdr:colOff>2034720</xdr:colOff>
      <xdr:row>106</xdr:row>
      <xdr:rowOff>123840</xdr:rowOff>
    </xdr:to>
    <xdr:pic>
      <xdr:nvPicPr>
        <xdr:cNvPr id="24" name="Picture 32" descr="S:\Fotos\Logos\logo7x18..jpg"/>
        <xdr:cNvPicPr/>
      </xdr:nvPicPr>
      <xdr:blipFill>
        <a:blip r:embed="rId2"/>
        <a:stretch/>
      </xdr:blipFill>
      <xdr:spPr>
        <a:xfrm>
          <a:off x="9783360" y="17456040"/>
          <a:ext cx="282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9080</xdr:rowOff>
    </xdr:from>
    <xdr:to>
      <xdr:col>16</xdr:col>
      <xdr:colOff>21240</xdr:colOff>
      <xdr:row>64</xdr:row>
      <xdr:rowOff>9360</xdr:rowOff>
    </xdr:to>
    <xdr:pic>
      <xdr:nvPicPr>
        <xdr:cNvPr id="25" name="Picture 1" descr=""/>
        <xdr:cNvPicPr/>
      </xdr:nvPicPr>
      <xdr:blipFill>
        <a:blip r:embed="rId3"/>
        <a:stretch/>
      </xdr:blipFill>
      <xdr:spPr>
        <a:xfrm>
          <a:off x="0" y="11093400"/>
          <a:ext cx="7682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2" activeCellId="0" sqref="O52:P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3.85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4.85"/>
    <col collapsed="false" customWidth="true" hidden="false" outlineLevel="0" max="10" min="10" style="1" width="5.28"/>
    <col collapsed="false" customWidth="true" hidden="false" outlineLevel="0" max="12" min="11" style="1" width="5.13"/>
    <col collapsed="false" customWidth="true" hidden="false" outlineLevel="0" max="13" min="13" style="1" width="4.7"/>
    <col collapsed="false" customWidth="true" hidden="false" outlineLevel="0" max="14" min="14" style="1" width="8.99"/>
    <col collapsed="false" customWidth="true" hidden="false" outlineLevel="0" max="15" min="15" style="1" width="2.42"/>
    <col collapsed="false" customWidth="true" hidden="false" outlineLevel="0" max="16" min="16" style="1" width="7.42"/>
    <col collapsed="false" customWidth="true" hidden="false" outlineLevel="0" max="17" min="17" style="1" width="12.85"/>
    <col collapsed="false" customWidth="false" hidden="false" outlineLevel="0" max="18" min="18" style="1" width="11.42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2.41"/>
    <col collapsed="false" customWidth="true" hidden="false" outlineLevel="0" max="22" min="22" style="1" width="26.7"/>
    <col collapsed="false" customWidth="true" hidden="false" outlineLevel="0" max="23" min="23" style="1" width="21.7"/>
    <col collapsed="false" customWidth="true" hidden="false" outlineLevel="0" max="24" min="24" style="1" width="16.7"/>
    <col collapsed="false" customWidth="true" hidden="false" outlineLevel="0" max="25" min="25" style="1" width="25.85"/>
    <col collapsed="false" customWidth="true" hidden="false" outlineLevel="0" max="26" min="26" style="1" width="23.99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3"/>
      <c r="P1" s="6" t="s">
        <v>2</v>
      </c>
      <c r="Q1" s="6"/>
      <c r="R1" s="7"/>
    </row>
    <row r="2" customFormat="false" ht="12.75" hidden="false" customHeight="true" outlineLevel="0" collapsed="false">
      <c r="A2" s="8" t="s">
        <v>3</v>
      </c>
      <c r="B2" s="3"/>
      <c r="C2" s="3"/>
      <c r="D2" s="4"/>
      <c r="E2" s="4"/>
      <c r="F2" s="4"/>
      <c r="G2" s="4"/>
      <c r="H2" s="4"/>
      <c r="I2" s="9" t="s">
        <v>4</v>
      </c>
      <c r="J2" s="9"/>
      <c r="K2" s="3"/>
      <c r="P2" s="10" t="s">
        <v>5</v>
      </c>
      <c r="Q2" s="6"/>
    </row>
    <row r="3" customFormat="false" ht="12.75" hidden="false" customHeight="true" outlineLevel="0" collapsed="false">
      <c r="A3" s="11"/>
      <c r="B3" s="3"/>
      <c r="C3" s="3"/>
      <c r="D3" s="4"/>
      <c r="E3" s="4"/>
      <c r="F3" s="4"/>
      <c r="G3" s="4"/>
      <c r="H3" s="4"/>
      <c r="I3" s="12"/>
      <c r="J3" s="13"/>
      <c r="K3" s="14"/>
      <c r="L3" s="15"/>
      <c r="M3" s="15"/>
      <c r="N3" s="15"/>
      <c r="O3" s="15"/>
      <c r="P3" s="16"/>
      <c r="Q3" s="17"/>
    </row>
    <row r="4" s="15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8" t="s">
        <v>7</v>
      </c>
      <c r="K4" s="18"/>
      <c r="L4" s="18"/>
      <c r="M4" s="20"/>
      <c r="N4" s="20"/>
      <c r="O4" s="20"/>
      <c r="P4" s="20"/>
    </row>
    <row r="5" s="23" customFormat="true" ht="12.75" hidden="false" customHeight="tru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22" t="s">
        <v>9</v>
      </c>
      <c r="K5" s="22"/>
      <c r="L5" s="22"/>
      <c r="M5" s="20"/>
      <c r="N5" s="20"/>
      <c r="O5" s="20"/>
      <c r="P5" s="20"/>
    </row>
    <row r="6" s="23" customFormat="true" ht="12.75" hidden="false" customHeight="true" outlineLevel="0" collapsed="false">
      <c r="A6" s="24" t="s">
        <v>10</v>
      </c>
      <c r="B6" s="19"/>
      <c r="C6" s="19"/>
      <c r="D6" s="19"/>
      <c r="E6" s="19"/>
      <c r="F6" s="19"/>
      <c r="G6" s="19"/>
      <c r="H6" s="19"/>
      <c r="I6" s="19"/>
      <c r="J6" s="25" t="s">
        <v>11</v>
      </c>
      <c r="K6" s="26"/>
      <c r="L6" s="26"/>
      <c r="M6" s="27"/>
      <c r="N6" s="27"/>
      <c r="O6" s="27"/>
      <c r="P6" s="27"/>
    </row>
    <row r="7" s="15" customFormat="true" ht="12.75" hidden="false" customHeight="true" outlineLevel="0" collapsed="false">
      <c r="A7" s="28" t="s">
        <v>12</v>
      </c>
      <c r="B7" s="19"/>
      <c r="C7" s="19"/>
      <c r="D7" s="19"/>
      <c r="E7" s="19"/>
      <c r="F7" s="19"/>
      <c r="G7" s="19"/>
      <c r="H7" s="19"/>
      <c r="I7" s="19"/>
      <c r="J7" s="21" t="s">
        <v>13</v>
      </c>
      <c r="K7" s="29"/>
      <c r="L7" s="29"/>
      <c r="M7" s="27"/>
      <c r="N7" s="27"/>
      <c r="O7" s="27"/>
      <c r="P7" s="27"/>
    </row>
    <row r="8" s="15" customFormat="true" ht="12.75" hidden="false" customHeight="true" outlineLevel="0" collapsed="false">
      <c r="A8" s="30" t="s">
        <v>14</v>
      </c>
      <c r="B8" s="31"/>
      <c r="C8" s="31"/>
      <c r="D8" s="31"/>
      <c r="E8" s="32" t="s">
        <v>15</v>
      </c>
      <c r="F8" s="19"/>
      <c r="G8" s="19"/>
      <c r="H8" s="19"/>
      <c r="I8" s="19"/>
      <c r="J8" s="30" t="s">
        <v>16</v>
      </c>
      <c r="K8" s="30"/>
      <c r="L8" s="33"/>
      <c r="M8" s="33"/>
      <c r="N8" s="34" t="s">
        <v>17</v>
      </c>
      <c r="O8" s="33"/>
      <c r="P8" s="33"/>
    </row>
    <row r="9" s="23" customFormat="true" ht="12.75" hidden="false" customHeight="true" outlineLevel="0" collapsed="false">
      <c r="A9" s="21" t="s">
        <v>18</v>
      </c>
      <c r="B9" s="31"/>
      <c r="C9" s="31"/>
      <c r="D9" s="31"/>
      <c r="E9" s="21" t="s">
        <v>19</v>
      </c>
      <c r="F9" s="19"/>
      <c r="G9" s="19"/>
      <c r="H9" s="19"/>
      <c r="I9" s="19"/>
      <c r="J9" s="35" t="s">
        <v>20</v>
      </c>
      <c r="K9" s="35"/>
      <c r="L9" s="33"/>
      <c r="M9" s="33"/>
      <c r="N9" s="36" t="s">
        <v>21</v>
      </c>
      <c r="O9" s="33"/>
      <c r="P9" s="33"/>
      <c r="S9" s="7"/>
      <c r="T9" s="7"/>
      <c r="U9" s="7"/>
    </row>
    <row r="10" s="23" customFormat="true" ht="12.75" hidden="false" customHeight="true" outlineLevel="0" collapsed="false">
      <c r="A10" s="37" t="s">
        <v>22</v>
      </c>
      <c r="B10" s="37"/>
      <c r="C10" s="37"/>
      <c r="D10" s="37"/>
      <c r="E10" s="37" t="s">
        <v>23</v>
      </c>
      <c r="F10" s="37"/>
      <c r="G10" s="37"/>
      <c r="H10" s="37"/>
      <c r="I10" s="37"/>
      <c r="J10" s="37" t="s">
        <v>24</v>
      </c>
      <c r="K10" s="37"/>
      <c r="L10" s="37"/>
      <c r="M10" s="37"/>
      <c r="N10" s="37"/>
      <c r="O10" s="37"/>
      <c r="P10" s="37"/>
      <c r="R10" s="7"/>
      <c r="S10" s="7"/>
      <c r="T10" s="7"/>
      <c r="U10" s="7"/>
    </row>
    <row r="11" s="15" customFormat="tru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R11" s="7"/>
      <c r="S11" s="7"/>
      <c r="T11" s="7" t="s">
        <v>25</v>
      </c>
      <c r="U11" s="7"/>
    </row>
    <row r="12" s="23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R12" s="7"/>
      <c r="S12" s="7"/>
      <c r="T12" s="7"/>
      <c r="U12" s="7"/>
    </row>
    <row r="13" s="23" customFormat="tru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40"/>
      <c r="K13" s="40"/>
      <c r="L13" s="40"/>
      <c r="M13" s="40"/>
      <c r="N13" s="40"/>
      <c r="O13" s="40"/>
      <c r="P13" s="40"/>
      <c r="R13" s="7"/>
      <c r="S13" s="7"/>
      <c r="T13" s="7"/>
      <c r="U13" s="7"/>
    </row>
    <row r="14" s="23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1"/>
      <c r="K14" s="41"/>
      <c r="L14" s="41"/>
      <c r="M14" s="41"/>
      <c r="N14" s="41"/>
      <c r="O14" s="41"/>
      <c r="P14" s="41"/>
      <c r="R14" s="7"/>
      <c r="S14" s="7"/>
      <c r="T14" s="7"/>
      <c r="U14" s="7"/>
    </row>
    <row r="15" s="23" customFormat="true" ht="12.75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s="23" customFormat="true" ht="9.9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s="15" customFormat="true" ht="9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J17" s="44"/>
      <c r="K17" s="44"/>
      <c r="L17" s="44"/>
      <c r="M17" s="44"/>
      <c r="N17" s="44"/>
      <c r="O17" s="44"/>
      <c r="P17" s="44"/>
      <c r="Q17" s="0"/>
    </row>
    <row r="18" s="23" customFormat="true" ht="9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s="23" customFormat="true" ht="9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s="50" customFormat="true" ht="12" hidden="false" customHeight="false" outlineLevel="0" collapsed="false">
      <c r="A20" s="45"/>
      <c r="B20" s="46"/>
      <c r="C20" s="47" t="s">
        <v>26</v>
      </c>
      <c r="D20" s="47"/>
      <c r="E20" s="48" t="s">
        <v>27</v>
      </c>
      <c r="F20" s="48" t="s">
        <v>28</v>
      </c>
      <c r="G20" s="48" t="s">
        <v>29</v>
      </c>
      <c r="H20" s="48" t="s">
        <v>30</v>
      </c>
      <c r="I20" s="48" t="s">
        <v>31</v>
      </c>
      <c r="J20" s="47" t="s">
        <v>32</v>
      </c>
      <c r="K20" s="47"/>
      <c r="L20" s="47"/>
      <c r="M20" s="47"/>
      <c r="N20" s="49" t="s">
        <v>33</v>
      </c>
      <c r="O20" s="49"/>
      <c r="P20" s="49"/>
      <c r="S20" s="51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</row>
    <row r="21" s="56" customFormat="true" ht="12" hidden="false" customHeight="false" outlineLevel="0" collapsed="false">
      <c r="A21" s="52"/>
      <c r="B21" s="52"/>
      <c r="C21" s="53" t="s">
        <v>34</v>
      </c>
      <c r="D21" s="53"/>
      <c r="E21" s="54" t="s">
        <v>27</v>
      </c>
      <c r="F21" s="54" t="s">
        <v>35</v>
      </c>
      <c r="G21" s="54"/>
      <c r="H21" s="54" t="s">
        <v>36</v>
      </c>
      <c r="I21" s="54"/>
      <c r="J21" s="53" t="s">
        <v>37</v>
      </c>
      <c r="K21" s="53"/>
      <c r="L21" s="53"/>
      <c r="M21" s="53"/>
      <c r="N21" s="55" t="s">
        <v>38</v>
      </c>
      <c r="O21" s="55"/>
      <c r="P21" s="55"/>
    </row>
    <row r="22" s="50" customFormat="true" ht="12.75" hidden="false" customHeight="true" outlineLevel="0" collapsed="false">
      <c r="A22" s="57" t="s">
        <v>39</v>
      </c>
      <c r="B22" s="57"/>
      <c r="C22" s="58"/>
      <c r="D22" s="59"/>
      <c r="E22" s="60"/>
      <c r="F22" s="61" t="s">
        <v>40</v>
      </c>
      <c r="G22" s="62" t="s">
        <v>41</v>
      </c>
      <c r="H22" s="61" t="s">
        <v>42</v>
      </c>
      <c r="I22" s="62" t="s">
        <v>41</v>
      </c>
      <c r="J22" s="63" t="s">
        <v>43</v>
      </c>
      <c r="K22" s="61" t="s">
        <v>44</v>
      </c>
      <c r="L22" s="61" t="s">
        <v>45</v>
      </c>
      <c r="M22" s="63" t="s">
        <v>46</v>
      </c>
      <c r="N22" s="64" t="s">
        <v>47</v>
      </c>
      <c r="O22" s="65" t="s">
        <v>48</v>
      </c>
      <c r="P22" s="65"/>
      <c r="S22" s="51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</row>
    <row r="23" s="73" customFormat="true" ht="18" hidden="false" customHeight="true" outlineLevel="0" collapsed="false">
      <c r="A23" s="57"/>
      <c r="B23" s="57"/>
      <c r="C23" s="66" t="s">
        <v>49</v>
      </c>
      <c r="D23" s="66"/>
      <c r="E23" s="67" t="n">
        <v>6</v>
      </c>
      <c r="F23" s="68" t="n">
        <v>120</v>
      </c>
      <c r="G23" s="69" t="n">
        <v>80</v>
      </c>
      <c r="H23" s="68" t="n">
        <v>8</v>
      </c>
      <c r="I23" s="68" t="n">
        <v>150</v>
      </c>
      <c r="J23" s="70" t="n">
        <v>60</v>
      </c>
      <c r="K23" s="69" t="n">
        <v>120</v>
      </c>
      <c r="L23" s="69" t="n">
        <v>400</v>
      </c>
      <c r="M23" s="70"/>
      <c r="N23" s="71"/>
      <c r="O23" s="72"/>
      <c r="P23" s="72"/>
      <c r="S23" s="5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73" customFormat="true" ht="18" hidden="false" customHeight="true" outlineLevel="0" collapsed="false">
      <c r="A24" s="74" t="s">
        <v>50</v>
      </c>
      <c r="B24" s="74"/>
      <c r="C24" s="75" t="s">
        <v>51</v>
      </c>
      <c r="D24" s="75"/>
      <c r="E24" s="76" t="n">
        <v>8</v>
      </c>
      <c r="F24" s="77" t="n">
        <v>150</v>
      </c>
      <c r="G24" s="78" t="n">
        <v>110</v>
      </c>
      <c r="H24" s="77" t="n">
        <v>10</v>
      </c>
      <c r="I24" s="77" t="n">
        <v>150</v>
      </c>
      <c r="J24" s="79" t="n">
        <v>90</v>
      </c>
      <c r="K24" s="78" t="n">
        <v>120</v>
      </c>
      <c r="L24" s="78" t="n">
        <v>450</v>
      </c>
      <c r="M24" s="79"/>
      <c r="N24" s="80"/>
      <c r="O24" s="81"/>
      <c r="P24" s="81"/>
      <c r="S24" s="5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73" customFormat="true" ht="18" hidden="false" customHeight="true" outlineLevel="0" collapsed="false">
      <c r="A25" s="74"/>
      <c r="B25" s="74"/>
      <c r="C25" s="75" t="s">
        <v>52</v>
      </c>
      <c r="D25" s="75"/>
      <c r="E25" s="76" t="n">
        <v>9</v>
      </c>
      <c r="F25" s="77"/>
      <c r="G25" s="78" t="n">
        <v>110</v>
      </c>
      <c r="H25" s="77" t="n">
        <v>10</v>
      </c>
      <c r="I25" s="77" t="n">
        <v>150</v>
      </c>
      <c r="J25" s="79" t="n">
        <v>90</v>
      </c>
      <c r="K25" s="78" t="n">
        <v>150</v>
      </c>
      <c r="L25" s="78" t="n">
        <v>450</v>
      </c>
      <c r="M25" s="79"/>
      <c r="N25" s="80"/>
      <c r="O25" s="81"/>
      <c r="P25" s="81"/>
      <c r="S25" s="5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73" customFormat="true" ht="18" hidden="false" customHeight="true" outlineLevel="0" collapsed="false">
      <c r="A26" s="82"/>
      <c r="B26" s="82"/>
      <c r="C26" s="75" t="s">
        <v>53</v>
      </c>
      <c r="D26" s="75"/>
      <c r="E26" s="76" t="n">
        <v>13</v>
      </c>
      <c r="F26" s="77" t="s">
        <v>54</v>
      </c>
      <c r="G26" s="78" t="n">
        <v>140</v>
      </c>
      <c r="H26" s="77" t="n">
        <v>10</v>
      </c>
      <c r="I26" s="77" t="n">
        <v>200</v>
      </c>
      <c r="J26" s="79" t="n">
        <v>120</v>
      </c>
      <c r="K26" s="78" t="n">
        <v>150</v>
      </c>
      <c r="L26" s="78" t="n">
        <v>500</v>
      </c>
      <c r="M26" s="79"/>
      <c r="N26" s="80"/>
      <c r="O26" s="81"/>
      <c r="P26" s="81"/>
      <c r="S26" s="5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73" customFormat="true" ht="18" hidden="false" customHeight="true" outlineLevel="0" collapsed="false">
      <c r="A27" s="82"/>
      <c r="B27" s="82"/>
      <c r="C27" s="75" t="s">
        <v>55</v>
      </c>
      <c r="D27" s="75"/>
      <c r="E27" s="83" t="n">
        <v>12</v>
      </c>
      <c r="F27" s="77"/>
      <c r="G27" s="78" t="n">
        <v>140</v>
      </c>
      <c r="H27" s="77" t="n">
        <v>10</v>
      </c>
      <c r="I27" s="77" t="n">
        <v>150</v>
      </c>
      <c r="J27" s="79" t="n">
        <v>120</v>
      </c>
      <c r="K27" s="78" t="n">
        <v>150</v>
      </c>
      <c r="L27" s="78" t="n">
        <v>500</v>
      </c>
      <c r="M27" s="79"/>
      <c r="N27" s="80"/>
      <c r="O27" s="81"/>
      <c r="P27" s="81"/>
      <c r="S27" s="51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3" customFormat="true" ht="18" hidden="false" customHeight="true" outlineLevel="0" collapsed="false">
      <c r="A28" s="82"/>
      <c r="B28" s="82"/>
      <c r="C28" s="75" t="s">
        <v>56</v>
      </c>
      <c r="D28" s="75"/>
      <c r="E28" s="83" t="s">
        <v>57</v>
      </c>
      <c r="F28" s="77"/>
      <c r="G28" s="78" t="n">
        <v>140</v>
      </c>
      <c r="H28" s="77" t="n">
        <v>10</v>
      </c>
      <c r="I28" s="77" t="n">
        <v>150</v>
      </c>
      <c r="J28" s="79" t="n">
        <v>120</v>
      </c>
      <c r="K28" s="78" t="n">
        <v>150</v>
      </c>
      <c r="L28" s="78" t="n">
        <v>600</v>
      </c>
      <c r="M28" s="79"/>
      <c r="N28" s="84" t="s">
        <v>58</v>
      </c>
      <c r="O28" s="81"/>
      <c r="P28" s="81"/>
      <c r="S28" s="51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s="73" customFormat="true" ht="18" hidden="false" customHeight="true" outlineLevel="0" collapsed="false">
      <c r="A29" s="82"/>
      <c r="B29" s="82"/>
      <c r="C29" s="75" t="s">
        <v>59</v>
      </c>
      <c r="D29" s="75"/>
      <c r="E29" s="83" t="s">
        <v>60</v>
      </c>
      <c r="F29" s="77"/>
      <c r="G29" s="78" t="n">
        <v>140</v>
      </c>
      <c r="H29" s="77" t="n">
        <v>10</v>
      </c>
      <c r="I29" s="77" t="n">
        <v>150</v>
      </c>
      <c r="J29" s="79" t="n">
        <v>120</v>
      </c>
      <c r="K29" s="78" t="n">
        <v>200</v>
      </c>
      <c r="L29" s="78" t="n">
        <v>600</v>
      </c>
      <c r="M29" s="79"/>
      <c r="N29" s="85" t="s">
        <v>58</v>
      </c>
      <c r="O29" s="81"/>
      <c r="P29" s="81"/>
      <c r="S29" s="51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73" customFormat="true" ht="18" hidden="false" customHeight="true" outlineLevel="0" collapsed="false">
      <c r="A30" s="82"/>
      <c r="B30" s="82"/>
      <c r="C30" s="75" t="s">
        <v>61</v>
      </c>
      <c r="D30" s="75"/>
      <c r="E30" s="83" t="s">
        <v>62</v>
      </c>
      <c r="F30" s="77"/>
      <c r="G30" s="78" t="n">
        <v>140</v>
      </c>
      <c r="H30" s="77" t="n">
        <v>10</v>
      </c>
      <c r="I30" s="77" t="n">
        <v>150</v>
      </c>
      <c r="J30" s="79" t="n">
        <v>120</v>
      </c>
      <c r="K30" s="78" t="n">
        <v>250</v>
      </c>
      <c r="L30" s="78" t="n">
        <v>500</v>
      </c>
      <c r="M30" s="79"/>
      <c r="N30" s="80"/>
      <c r="O30" s="81"/>
      <c r="P30" s="81"/>
      <c r="S30" s="51"/>
    </row>
    <row r="31" s="73" customFormat="true" ht="18" hidden="false" customHeight="true" outlineLevel="0" collapsed="false">
      <c r="A31" s="82"/>
      <c r="B31" s="82"/>
      <c r="C31" s="75" t="s">
        <v>63</v>
      </c>
      <c r="D31" s="75"/>
      <c r="E31" s="83" t="n">
        <v>17</v>
      </c>
      <c r="F31" s="77"/>
      <c r="G31" s="78" t="n">
        <v>140</v>
      </c>
      <c r="H31" s="77" t="n">
        <v>12</v>
      </c>
      <c r="I31" s="77" t="n">
        <v>150</v>
      </c>
      <c r="J31" s="79" t="n">
        <v>120</v>
      </c>
      <c r="K31" s="78" t="n">
        <v>150</v>
      </c>
      <c r="L31" s="78" t="n">
        <v>500</v>
      </c>
      <c r="M31" s="79"/>
      <c r="N31" s="80"/>
      <c r="O31" s="81"/>
      <c r="P31" s="81"/>
      <c r="S31" s="51"/>
    </row>
    <row r="32" s="73" customFormat="true" ht="18" hidden="false" customHeight="true" outlineLevel="0" collapsed="false">
      <c r="A32" s="82"/>
      <c r="B32" s="82"/>
      <c r="C32" s="75" t="s">
        <v>64</v>
      </c>
      <c r="D32" s="75"/>
      <c r="E32" s="83" t="n">
        <v>70</v>
      </c>
      <c r="F32" s="77" t="n">
        <v>200</v>
      </c>
      <c r="G32" s="78" t="n">
        <v>160</v>
      </c>
      <c r="H32" s="77" t="n">
        <v>10</v>
      </c>
      <c r="I32" s="77" t="n">
        <v>150</v>
      </c>
      <c r="J32" s="79" t="n">
        <v>140</v>
      </c>
      <c r="K32" s="78" t="n">
        <v>150</v>
      </c>
      <c r="L32" s="78" t="n">
        <v>500</v>
      </c>
      <c r="M32" s="79"/>
      <c r="N32" s="84" t="s">
        <v>58</v>
      </c>
      <c r="O32" s="81"/>
      <c r="P32" s="81"/>
      <c r="S32" s="51"/>
    </row>
    <row r="33" s="73" customFormat="true" ht="18" hidden="false" customHeight="true" outlineLevel="0" collapsed="false">
      <c r="A33" s="82"/>
      <c r="B33" s="82"/>
      <c r="C33" s="75" t="s">
        <v>65</v>
      </c>
      <c r="D33" s="75"/>
      <c r="E33" s="83" t="n">
        <v>45</v>
      </c>
      <c r="F33" s="77"/>
      <c r="G33" s="78" t="n">
        <v>160</v>
      </c>
      <c r="H33" s="77" t="n">
        <v>12</v>
      </c>
      <c r="I33" s="77" t="n">
        <v>150</v>
      </c>
      <c r="J33" s="79" t="n">
        <v>140</v>
      </c>
      <c r="K33" s="78" t="n">
        <v>150</v>
      </c>
      <c r="L33" s="78" t="n">
        <v>600</v>
      </c>
      <c r="M33" s="79"/>
      <c r="N33" s="80"/>
      <c r="O33" s="81"/>
      <c r="P33" s="81"/>
      <c r="S33" s="51"/>
    </row>
    <row r="34" s="73" customFormat="true" ht="18" hidden="false" customHeight="true" outlineLevel="0" collapsed="false">
      <c r="A34" s="82"/>
      <c r="B34" s="82"/>
      <c r="C34" s="75" t="s">
        <v>66</v>
      </c>
      <c r="D34" s="75"/>
      <c r="E34" s="83" t="n">
        <v>46</v>
      </c>
      <c r="F34" s="77"/>
      <c r="G34" s="78" t="n">
        <v>160</v>
      </c>
      <c r="H34" s="77" t="n">
        <v>12</v>
      </c>
      <c r="I34" s="77" t="n">
        <v>150</v>
      </c>
      <c r="J34" s="79" t="n">
        <v>140</v>
      </c>
      <c r="K34" s="78" t="n">
        <v>200</v>
      </c>
      <c r="L34" s="78" t="n">
        <v>600</v>
      </c>
      <c r="M34" s="79"/>
      <c r="N34" s="84" t="s">
        <v>58</v>
      </c>
      <c r="O34" s="81"/>
      <c r="P34" s="81"/>
      <c r="S34" s="51"/>
    </row>
    <row r="35" s="73" customFormat="true" ht="18" hidden="false" customHeight="true" outlineLevel="0" collapsed="false">
      <c r="A35" s="82"/>
      <c r="B35" s="82"/>
      <c r="C35" s="75" t="s">
        <v>67</v>
      </c>
      <c r="D35" s="75"/>
      <c r="E35" s="83" t="n">
        <v>47</v>
      </c>
      <c r="F35" s="77"/>
      <c r="G35" s="78" t="n">
        <v>160</v>
      </c>
      <c r="H35" s="77" t="n">
        <v>12</v>
      </c>
      <c r="I35" s="77" t="n">
        <v>150</v>
      </c>
      <c r="J35" s="79" t="n">
        <v>140</v>
      </c>
      <c r="K35" s="78" t="n">
        <v>250</v>
      </c>
      <c r="L35" s="78" t="n">
        <v>600</v>
      </c>
      <c r="M35" s="79"/>
      <c r="N35" s="85" t="s">
        <v>58</v>
      </c>
      <c r="O35" s="81"/>
      <c r="P35" s="81"/>
      <c r="S35" s="51"/>
    </row>
    <row r="36" s="73" customFormat="true" ht="18" hidden="false" customHeight="true" outlineLevel="0" collapsed="false">
      <c r="A36" s="82"/>
      <c r="B36" s="82"/>
      <c r="C36" s="75" t="s">
        <v>68</v>
      </c>
      <c r="D36" s="75"/>
      <c r="E36" s="83" t="n">
        <v>20</v>
      </c>
      <c r="F36" s="77" t="n">
        <v>250</v>
      </c>
      <c r="G36" s="78" t="n">
        <v>190</v>
      </c>
      <c r="H36" s="77" t="n">
        <v>10</v>
      </c>
      <c r="I36" s="77" t="n">
        <v>200</v>
      </c>
      <c r="J36" s="79" t="n">
        <v>170</v>
      </c>
      <c r="K36" s="78" t="n">
        <v>150</v>
      </c>
      <c r="L36" s="78" t="n">
        <v>500</v>
      </c>
      <c r="M36" s="79"/>
      <c r="N36" s="80"/>
      <c r="O36" s="81"/>
      <c r="P36" s="81"/>
      <c r="S36" s="51"/>
    </row>
    <row r="37" s="73" customFormat="true" ht="18" hidden="false" customHeight="true" outlineLevel="0" collapsed="false">
      <c r="A37" s="82"/>
      <c r="B37" s="82"/>
      <c r="C37" s="75" t="s">
        <v>69</v>
      </c>
      <c r="D37" s="75"/>
      <c r="E37" s="83" t="n">
        <v>19</v>
      </c>
      <c r="F37" s="77"/>
      <c r="G37" s="78" t="n">
        <v>190</v>
      </c>
      <c r="H37" s="77" t="n">
        <v>10</v>
      </c>
      <c r="I37" s="77" t="n">
        <v>150</v>
      </c>
      <c r="J37" s="79" t="n">
        <v>170</v>
      </c>
      <c r="K37" s="78" t="n">
        <v>150</v>
      </c>
      <c r="L37" s="78" t="n">
        <v>500</v>
      </c>
      <c r="M37" s="79"/>
      <c r="N37" s="80"/>
      <c r="O37" s="81"/>
      <c r="P37" s="81"/>
      <c r="S37" s="51"/>
    </row>
    <row r="38" s="73" customFormat="true" ht="18" hidden="false" customHeight="true" outlineLevel="0" collapsed="false">
      <c r="A38" s="82"/>
      <c r="B38" s="82"/>
      <c r="C38" s="75" t="s">
        <v>70</v>
      </c>
      <c r="D38" s="75"/>
      <c r="E38" s="83" t="s">
        <v>71</v>
      </c>
      <c r="F38" s="77"/>
      <c r="G38" s="78" t="n">
        <v>190</v>
      </c>
      <c r="H38" s="77" t="n">
        <v>10</v>
      </c>
      <c r="I38" s="77" t="n">
        <v>150</v>
      </c>
      <c r="J38" s="79" t="n">
        <v>170</v>
      </c>
      <c r="K38" s="78" t="n">
        <v>150</v>
      </c>
      <c r="L38" s="78" t="n">
        <v>600</v>
      </c>
      <c r="M38" s="79"/>
      <c r="N38" s="84" t="s">
        <v>58</v>
      </c>
      <c r="O38" s="81"/>
      <c r="P38" s="81"/>
      <c r="S38" s="51"/>
    </row>
    <row r="39" s="73" customFormat="true" ht="18" hidden="false" customHeight="true" outlineLevel="0" collapsed="false">
      <c r="A39" s="82"/>
      <c r="B39" s="82"/>
      <c r="C39" s="75" t="s">
        <v>72</v>
      </c>
      <c r="D39" s="75"/>
      <c r="E39" s="83" t="s">
        <v>73</v>
      </c>
      <c r="F39" s="77"/>
      <c r="G39" s="78" t="n">
        <v>190</v>
      </c>
      <c r="H39" s="77" t="n">
        <v>10</v>
      </c>
      <c r="I39" s="77" t="n">
        <v>150</v>
      </c>
      <c r="J39" s="79" t="n">
        <v>170</v>
      </c>
      <c r="K39" s="78" t="n">
        <v>200</v>
      </c>
      <c r="L39" s="78" t="n">
        <v>600</v>
      </c>
      <c r="M39" s="79"/>
      <c r="N39" s="85" t="s">
        <v>58</v>
      </c>
      <c r="O39" s="81"/>
      <c r="P39" s="81"/>
      <c r="S39" s="51"/>
    </row>
    <row r="40" s="73" customFormat="true" ht="18" hidden="false" customHeight="true" outlineLevel="0" collapsed="false">
      <c r="A40" s="82"/>
      <c r="B40" s="82"/>
      <c r="C40" s="75" t="s">
        <v>74</v>
      </c>
      <c r="D40" s="75"/>
      <c r="E40" s="83" t="s">
        <v>75</v>
      </c>
      <c r="F40" s="77"/>
      <c r="G40" s="78" t="n">
        <v>190</v>
      </c>
      <c r="H40" s="77" t="n">
        <v>10</v>
      </c>
      <c r="I40" s="77" t="n">
        <v>150</v>
      </c>
      <c r="J40" s="79" t="n">
        <v>170</v>
      </c>
      <c r="K40" s="78" t="n">
        <v>250</v>
      </c>
      <c r="L40" s="78" t="n">
        <v>500</v>
      </c>
      <c r="M40" s="79"/>
      <c r="N40" s="84" t="s">
        <v>58</v>
      </c>
      <c r="O40" s="81"/>
      <c r="P40" s="81"/>
      <c r="S40" s="51"/>
    </row>
    <row r="41" s="73" customFormat="true" ht="18" hidden="false" customHeight="true" outlineLevel="0" collapsed="false">
      <c r="A41" s="82"/>
      <c r="B41" s="82"/>
      <c r="C41" s="75" t="s">
        <v>76</v>
      </c>
      <c r="D41" s="75"/>
      <c r="E41" s="83" t="n">
        <v>24</v>
      </c>
      <c r="F41" s="77"/>
      <c r="G41" s="78" t="n">
        <v>190</v>
      </c>
      <c r="H41" s="77" t="n">
        <v>12</v>
      </c>
      <c r="I41" s="77" t="n">
        <v>150</v>
      </c>
      <c r="J41" s="79" t="n">
        <v>170</v>
      </c>
      <c r="K41" s="78" t="n">
        <v>150</v>
      </c>
      <c r="L41" s="78" t="n">
        <v>600</v>
      </c>
      <c r="M41" s="79"/>
      <c r="N41" s="80"/>
      <c r="O41" s="81"/>
      <c r="P41" s="81"/>
      <c r="S41" s="51"/>
    </row>
    <row r="42" s="73" customFormat="true" ht="18" hidden="false" customHeight="true" outlineLevel="0" collapsed="false">
      <c r="A42" s="82"/>
      <c r="B42" s="82"/>
      <c r="C42" s="75" t="s">
        <v>77</v>
      </c>
      <c r="D42" s="75"/>
      <c r="E42" s="83" t="n">
        <v>25</v>
      </c>
      <c r="F42" s="77"/>
      <c r="G42" s="78" t="n">
        <v>190</v>
      </c>
      <c r="H42" s="77" t="n">
        <v>12</v>
      </c>
      <c r="I42" s="77" t="n">
        <v>150</v>
      </c>
      <c r="J42" s="79" t="n">
        <v>170</v>
      </c>
      <c r="K42" s="78" t="n">
        <v>150</v>
      </c>
      <c r="L42" s="78" t="n">
        <v>720</v>
      </c>
      <c r="M42" s="79"/>
      <c r="N42" s="84" t="s">
        <v>58</v>
      </c>
      <c r="O42" s="81"/>
      <c r="P42" s="81"/>
      <c r="S42" s="51"/>
    </row>
    <row r="43" s="73" customFormat="true" ht="18" hidden="false" customHeight="true" outlineLevel="0" collapsed="false">
      <c r="A43" s="82"/>
      <c r="B43" s="82"/>
      <c r="C43" s="75" t="s">
        <v>78</v>
      </c>
      <c r="D43" s="75"/>
      <c r="E43" s="83" t="s">
        <v>79</v>
      </c>
      <c r="F43" s="77"/>
      <c r="G43" s="78" t="n">
        <v>190</v>
      </c>
      <c r="H43" s="77" t="n">
        <v>12</v>
      </c>
      <c r="I43" s="77" t="n">
        <v>150</v>
      </c>
      <c r="J43" s="79" t="n">
        <v>170</v>
      </c>
      <c r="K43" s="78" t="n">
        <v>200</v>
      </c>
      <c r="L43" s="78" t="n">
        <v>680</v>
      </c>
      <c r="M43" s="79"/>
      <c r="N43" s="85" t="s">
        <v>58</v>
      </c>
      <c r="O43" s="81"/>
      <c r="P43" s="81"/>
      <c r="S43" s="51"/>
    </row>
    <row r="44" s="73" customFormat="true" ht="18" hidden="false" customHeight="true" outlineLevel="0" collapsed="false">
      <c r="A44" s="82"/>
      <c r="B44" s="82"/>
      <c r="C44" s="75" t="s">
        <v>80</v>
      </c>
      <c r="D44" s="75"/>
      <c r="E44" s="83" t="s">
        <v>81</v>
      </c>
      <c r="F44" s="77"/>
      <c r="G44" s="78" t="n">
        <v>190</v>
      </c>
      <c r="H44" s="77" t="n">
        <v>12</v>
      </c>
      <c r="I44" s="77" t="n">
        <v>150</v>
      </c>
      <c r="J44" s="79" t="n">
        <v>170</v>
      </c>
      <c r="K44" s="78" t="n">
        <v>250</v>
      </c>
      <c r="L44" s="78" t="n">
        <v>600</v>
      </c>
      <c r="M44" s="79"/>
      <c r="N44" s="84" t="s">
        <v>58</v>
      </c>
      <c r="O44" s="81"/>
      <c r="P44" s="81"/>
      <c r="S44" s="51"/>
    </row>
    <row r="45" s="73" customFormat="true" ht="18" hidden="false" customHeight="true" outlineLevel="0" collapsed="false">
      <c r="A45" s="82"/>
      <c r="B45" s="82"/>
      <c r="C45" s="75" t="s">
        <v>82</v>
      </c>
      <c r="D45" s="75"/>
      <c r="E45" s="83" t="n">
        <v>28</v>
      </c>
      <c r="F45" s="86" t="n">
        <v>300</v>
      </c>
      <c r="G45" s="78" t="n">
        <v>240</v>
      </c>
      <c r="H45" s="77" t="n">
        <v>10</v>
      </c>
      <c r="I45" s="77" t="n">
        <v>200</v>
      </c>
      <c r="J45" s="79" t="n">
        <v>220</v>
      </c>
      <c r="K45" s="78" t="n">
        <v>150</v>
      </c>
      <c r="L45" s="78" t="n">
        <v>500</v>
      </c>
      <c r="M45" s="87"/>
      <c r="N45" s="80"/>
      <c r="O45" s="81"/>
      <c r="P45" s="81"/>
      <c r="S45" s="51"/>
    </row>
    <row r="46" s="73" customFormat="true" ht="18" hidden="false" customHeight="true" outlineLevel="0" collapsed="false">
      <c r="A46" s="82"/>
      <c r="B46" s="82"/>
      <c r="C46" s="75" t="s">
        <v>83</v>
      </c>
      <c r="D46" s="75"/>
      <c r="E46" s="83" t="n">
        <v>27</v>
      </c>
      <c r="F46" s="86"/>
      <c r="G46" s="78" t="n">
        <v>240</v>
      </c>
      <c r="H46" s="77" t="n">
        <v>10</v>
      </c>
      <c r="I46" s="77" t="n">
        <v>150</v>
      </c>
      <c r="J46" s="79" t="n">
        <v>220</v>
      </c>
      <c r="K46" s="78" t="n">
        <v>150</v>
      </c>
      <c r="L46" s="78" t="n">
        <v>500</v>
      </c>
      <c r="M46" s="87"/>
      <c r="N46" s="80"/>
      <c r="O46" s="81"/>
      <c r="P46" s="81"/>
      <c r="S46" s="51"/>
    </row>
    <row r="47" s="88" customFormat="true" ht="18" hidden="false" customHeight="true" outlineLevel="0" collapsed="false">
      <c r="A47" s="57"/>
      <c r="B47" s="57"/>
      <c r="C47" s="75" t="s">
        <v>84</v>
      </c>
      <c r="D47" s="75"/>
      <c r="E47" s="83" t="s">
        <v>85</v>
      </c>
      <c r="F47" s="86"/>
      <c r="G47" s="78" t="n">
        <v>240</v>
      </c>
      <c r="H47" s="77" t="n">
        <v>10</v>
      </c>
      <c r="I47" s="77" t="n">
        <v>150</v>
      </c>
      <c r="J47" s="79" t="n">
        <v>220</v>
      </c>
      <c r="K47" s="78" t="n">
        <v>200</v>
      </c>
      <c r="L47" s="78" t="n">
        <v>500</v>
      </c>
      <c r="M47" s="87"/>
      <c r="N47" s="84" t="s">
        <v>58</v>
      </c>
      <c r="O47" s="81"/>
      <c r="P47" s="81"/>
      <c r="S47" s="51"/>
    </row>
    <row r="48" s="88" customFormat="true" ht="18" hidden="false" customHeight="true" outlineLevel="0" collapsed="false">
      <c r="A48" s="57"/>
      <c r="B48" s="57"/>
      <c r="C48" s="75" t="s">
        <v>86</v>
      </c>
      <c r="D48" s="75"/>
      <c r="E48" s="83" t="s">
        <v>87</v>
      </c>
      <c r="F48" s="86"/>
      <c r="G48" s="78" t="n">
        <v>240</v>
      </c>
      <c r="H48" s="77" t="n">
        <v>10</v>
      </c>
      <c r="I48" s="77" t="n">
        <v>150</v>
      </c>
      <c r="J48" s="79" t="n">
        <v>220</v>
      </c>
      <c r="K48" s="78" t="n">
        <v>250</v>
      </c>
      <c r="L48" s="78" t="n">
        <v>500</v>
      </c>
      <c r="M48" s="87"/>
      <c r="N48" s="85" t="s">
        <v>58</v>
      </c>
      <c r="O48" s="81"/>
      <c r="P48" s="81"/>
      <c r="S48" s="51"/>
    </row>
    <row r="49" s="88" customFormat="true" ht="18" hidden="false" customHeight="true" outlineLevel="0" collapsed="false">
      <c r="A49" s="74"/>
      <c r="B49" s="74"/>
      <c r="C49" s="75" t="s">
        <v>88</v>
      </c>
      <c r="D49" s="75"/>
      <c r="E49" s="83" t="n">
        <v>32</v>
      </c>
      <c r="F49" s="86"/>
      <c r="G49" s="78" t="n">
        <v>240</v>
      </c>
      <c r="H49" s="77" t="n">
        <v>12</v>
      </c>
      <c r="I49" s="77" t="n">
        <v>150</v>
      </c>
      <c r="J49" s="79" t="n">
        <v>220</v>
      </c>
      <c r="K49" s="78" t="n">
        <v>150</v>
      </c>
      <c r="L49" s="78" t="n">
        <v>600</v>
      </c>
      <c r="M49" s="87"/>
      <c r="N49" s="80"/>
      <c r="O49" s="81"/>
      <c r="P49" s="81"/>
      <c r="S49" s="51"/>
    </row>
    <row r="50" s="88" customFormat="true" ht="18" hidden="false" customHeight="true" outlineLevel="0" collapsed="false">
      <c r="A50" s="74"/>
      <c r="B50" s="74"/>
      <c r="C50" s="75" t="s">
        <v>89</v>
      </c>
      <c r="D50" s="75"/>
      <c r="E50" s="83" t="n">
        <v>33</v>
      </c>
      <c r="F50" s="86"/>
      <c r="G50" s="78" t="n">
        <v>240</v>
      </c>
      <c r="H50" s="77" t="n">
        <v>12</v>
      </c>
      <c r="I50" s="77" t="n">
        <v>150</v>
      </c>
      <c r="J50" s="79" t="n">
        <v>220</v>
      </c>
      <c r="K50" s="78" t="n">
        <v>150</v>
      </c>
      <c r="L50" s="78" t="n">
        <v>720</v>
      </c>
      <c r="M50" s="87"/>
      <c r="N50" s="84" t="s">
        <v>58</v>
      </c>
      <c r="O50" s="81"/>
      <c r="P50" s="81"/>
      <c r="S50" s="51"/>
    </row>
    <row r="51" s="88" customFormat="true" ht="18" hidden="false" customHeight="true" outlineLevel="0" collapsed="false">
      <c r="A51" s="82"/>
      <c r="B51" s="82"/>
      <c r="C51" s="75" t="s">
        <v>90</v>
      </c>
      <c r="D51" s="75"/>
      <c r="E51" s="83" t="s">
        <v>91</v>
      </c>
      <c r="F51" s="86"/>
      <c r="G51" s="78" t="n">
        <v>240</v>
      </c>
      <c r="H51" s="77" t="n">
        <v>12</v>
      </c>
      <c r="I51" s="77" t="n">
        <v>150</v>
      </c>
      <c r="J51" s="79" t="n">
        <v>220</v>
      </c>
      <c r="K51" s="78" t="n">
        <v>200</v>
      </c>
      <c r="L51" s="78" t="n">
        <v>600</v>
      </c>
      <c r="M51" s="87"/>
      <c r="N51" s="85" t="s">
        <v>58</v>
      </c>
      <c r="O51" s="81"/>
      <c r="P51" s="81"/>
      <c r="S51" s="51"/>
    </row>
    <row r="52" s="88" customFormat="true" ht="18" hidden="false" customHeight="true" outlineLevel="0" collapsed="false">
      <c r="A52" s="82"/>
      <c r="B52" s="82"/>
      <c r="C52" s="89" t="s">
        <v>92</v>
      </c>
      <c r="D52" s="89"/>
      <c r="E52" s="90" t="s">
        <v>93</v>
      </c>
      <c r="F52" s="86"/>
      <c r="G52" s="91" t="n">
        <v>240</v>
      </c>
      <c r="H52" s="86" t="n">
        <v>12</v>
      </c>
      <c r="I52" s="86" t="n">
        <v>150</v>
      </c>
      <c r="J52" s="92" t="n">
        <v>220</v>
      </c>
      <c r="K52" s="91" t="n">
        <v>250</v>
      </c>
      <c r="L52" s="91" t="n">
        <v>600</v>
      </c>
      <c r="M52" s="93"/>
      <c r="N52" s="94" t="s">
        <v>58</v>
      </c>
      <c r="O52" s="95"/>
      <c r="P52" s="95"/>
      <c r="S52" s="51"/>
    </row>
    <row r="53" s="88" customFormat="true" ht="18" hidden="false" customHeight="true" outlineLevel="0" collapsed="false">
      <c r="A53" s="96"/>
      <c r="B53" s="96"/>
      <c r="C53" s="97"/>
      <c r="D53" s="97"/>
      <c r="E53" s="98"/>
      <c r="F53" s="98"/>
      <c r="G53" s="98"/>
      <c r="H53" s="98"/>
      <c r="I53" s="98"/>
      <c r="J53" s="98"/>
      <c r="K53" s="98"/>
      <c r="L53" s="98"/>
      <c r="M53" s="99"/>
      <c r="N53" s="100"/>
      <c r="O53" s="101"/>
      <c r="P53" s="101"/>
      <c r="S53" s="51"/>
    </row>
    <row r="54" s="88" customFormat="true" ht="12" hidden="false" customHeight="true" outlineLevel="0" collapsed="false">
      <c r="A54" s="96"/>
      <c r="B54" s="96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S54" s="51"/>
    </row>
    <row r="55" s="88" customFormat="true" ht="12" hidden="false" customHeight="true" outlineLevel="0" collapsed="false">
      <c r="A55" s="96"/>
      <c r="B55" s="96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S55" s="51"/>
    </row>
    <row r="56" s="88" customFormat="true" ht="12" hidden="false" customHeight="true" outlineLevel="0" collapsed="false">
      <c r="A56" s="96"/>
      <c r="B56" s="96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S56" s="51"/>
    </row>
    <row r="57" s="88" customFormat="true" ht="8.1" hidden="false" customHeight="true" outlineLevel="0" collapsed="false">
      <c r="A57" s="96"/>
      <c r="B57" s="96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S57" s="51"/>
    </row>
    <row r="58" customFormat="false" ht="8.1" hidden="false" customHeight="true" outlineLevel="0" collapsed="false">
      <c r="A58" s="23"/>
      <c r="B58" s="23"/>
      <c r="C58" s="23"/>
      <c r="D58" s="23"/>
      <c r="E58" s="103"/>
      <c r="F58" s="103"/>
      <c r="G58" s="23"/>
      <c r="H58" s="103"/>
      <c r="I58" s="103"/>
      <c r="J58" s="103"/>
      <c r="K58" s="103"/>
      <c r="L58" s="23"/>
      <c r="M58" s="23"/>
      <c r="N58" s="23"/>
      <c r="O58" s="23"/>
      <c r="P58" s="104"/>
      <c r="Q58" s="23"/>
      <c r="R58" s="23"/>
      <c r="S58" s="104"/>
    </row>
    <row r="59" customFormat="false" ht="12.75" hidden="false" customHeight="true" outlineLevel="0" collapsed="false">
      <c r="A59" s="23"/>
      <c r="B59" s="23"/>
      <c r="C59" s="23"/>
      <c r="D59" s="23"/>
      <c r="E59" s="105"/>
      <c r="F59" s="105"/>
      <c r="G59" s="23"/>
      <c r="H59" s="105"/>
      <c r="I59" s="105"/>
      <c r="J59" s="105"/>
      <c r="K59" s="105"/>
      <c r="L59" s="23"/>
      <c r="M59" s="23"/>
      <c r="N59" s="23"/>
      <c r="O59" s="23"/>
      <c r="P59" s="106"/>
      <c r="Q59" s="23"/>
      <c r="R59" s="23"/>
      <c r="S59" s="106"/>
      <c r="T59" s="23"/>
    </row>
    <row r="60" customFormat="false" ht="12.75" hidden="false" customHeight="true" outlineLevel="0" collapsed="false">
      <c r="A60" s="23"/>
      <c r="B60" s="23"/>
      <c r="C60" s="23"/>
      <c r="D60" s="23"/>
      <c r="E60" s="103"/>
      <c r="F60" s="105"/>
      <c r="G60" s="23"/>
      <c r="H60" s="103"/>
      <c r="I60" s="105"/>
      <c r="J60" s="105"/>
      <c r="K60" s="105"/>
      <c r="L60" s="23"/>
      <c r="M60" s="23"/>
      <c r="N60" s="23"/>
      <c r="O60" s="23"/>
      <c r="P60" s="106"/>
      <c r="Q60" s="23"/>
      <c r="R60" s="23"/>
      <c r="S60" s="106"/>
      <c r="T60" s="23"/>
    </row>
    <row r="61" customFormat="false" ht="11.25" hidden="false" customHeight="true" outlineLevel="0" collapsed="false">
      <c r="A61" s="23"/>
      <c r="B61" s="23"/>
      <c r="C61" s="23"/>
      <c r="D61" s="23"/>
      <c r="E61" s="105"/>
      <c r="F61" s="105"/>
      <c r="G61" s="23"/>
      <c r="H61" s="105"/>
      <c r="I61" s="105"/>
      <c r="J61" s="105"/>
      <c r="K61" s="105"/>
      <c r="L61" s="23"/>
      <c r="M61" s="23"/>
      <c r="N61" s="23"/>
      <c r="O61" s="23"/>
      <c r="P61" s="104"/>
      <c r="Q61" s="23"/>
      <c r="R61" s="23"/>
      <c r="S61" s="104"/>
    </row>
    <row r="62" customFormat="false" ht="11.25" hidden="false" customHeight="true" outlineLevel="0" collapsed="false">
      <c r="A62" s="23"/>
      <c r="B62" s="23"/>
      <c r="C62" s="23"/>
      <c r="D62" s="23"/>
      <c r="E62" s="105"/>
      <c r="F62" s="105"/>
      <c r="G62" s="23"/>
      <c r="H62" s="105"/>
      <c r="I62" s="105"/>
      <c r="J62" s="105"/>
      <c r="K62" s="105"/>
      <c r="L62" s="23"/>
      <c r="M62" s="23"/>
      <c r="N62" s="23"/>
      <c r="O62" s="23"/>
      <c r="P62" s="106"/>
      <c r="Q62" s="23"/>
      <c r="R62" s="23"/>
      <c r="S62" s="106"/>
    </row>
    <row r="63" customFormat="false" ht="2.25" hidden="false" customHeight="true" outlineLevel="0" collapsed="false">
      <c r="Q63" s="23"/>
      <c r="R63" s="23"/>
      <c r="S63" s="107"/>
    </row>
    <row r="64" customFormat="false" ht="11.25" hidden="false" customHeight="true" outlineLevel="0" collapsed="false">
      <c r="R64" s="23"/>
      <c r="S64" s="107"/>
    </row>
    <row r="65" customFormat="false" ht="11.25" hidden="false" customHeight="true" outlineLevel="0" collapsed="false">
      <c r="P65" s="23"/>
      <c r="Q65" s="23"/>
      <c r="R65" s="23"/>
      <c r="S65" s="107"/>
    </row>
    <row r="66" customFormat="false" ht="11.25" hidden="false" customHeight="true" outlineLevel="0" collapsed="false">
      <c r="P66" s="23"/>
      <c r="Q66" s="23"/>
      <c r="R66" s="108"/>
      <c r="S66" s="23"/>
    </row>
    <row r="67" customFormat="false" ht="11.25" hidden="false" customHeight="true" outlineLevel="0" collapsed="false">
      <c r="P67" s="23"/>
      <c r="Q67" s="23"/>
      <c r="R67" s="23"/>
      <c r="S67" s="23"/>
    </row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5" customFormat="false" ht="12.75" hidden="false" customHeight="false" outlineLevel="0" collapsed="false">
      <c r="U75" s="23"/>
      <c r="V75" s="23"/>
      <c r="W75" s="23"/>
      <c r="X75" s="23"/>
      <c r="Y75" s="23"/>
      <c r="Z75" s="23"/>
      <c r="AA75" s="23"/>
    </row>
    <row r="76" customFormat="false" ht="12.75" hidden="false" customHeight="false" outlineLevel="0" collapsed="false">
      <c r="U76" s="23"/>
      <c r="V76" s="23"/>
      <c r="W76" s="23"/>
      <c r="X76" s="23"/>
      <c r="Y76" s="23"/>
      <c r="Z76" s="23"/>
      <c r="AA76" s="23"/>
    </row>
    <row r="77" customFormat="false" ht="12.75" hidden="false" customHeight="false" outlineLevel="0" collapsed="false">
      <c r="U77" s="23"/>
      <c r="V77" s="23"/>
      <c r="W77" s="23"/>
      <c r="X77" s="23"/>
      <c r="Y77" s="23"/>
      <c r="Z77" s="23"/>
      <c r="AA77" s="23"/>
    </row>
    <row r="78" customFormat="false" ht="12.75" hidden="false" customHeight="false" outlineLevel="0" collapsed="false">
      <c r="U78" s="23"/>
      <c r="V78" s="23"/>
      <c r="W78" s="23"/>
      <c r="X78" s="23"/>
      <c r="Y78" s="23"/>
      <c r="Z78" s="23"/>
      <c r="AA78" s="23"/>
    </row>
    <row r="79" customFormat="false" ht="12.75" hidden="false" customHeight="false" outlineLevel="0" collapsed="false">
      <c r="U79" s="23"/>
      <c r="V79" s="23"/>
      <c r="W79" s="23"/>
      <c r="X79" s="23"/>
      <c r="Y79" s="23"/>
      <c r="Z79" s="23"/>
      <c r="AA79" s="23"/>
    </row>
    <row r="80" customFormat="false" ht="12.75" hidden="false" customHeight="false" outlineLevel="0" collapsed="false">
      <c r="U80" s="23"/>
      <c r="V80" s="23"/>
      <c r="W80" s="23"/>
      <c r="X80" s="23"/>
      <c r="Y80" s="23"/>
      <c r="Z80" s="23"/>
      <c r="AA80" s="23"/>
    </row>
    <row r="81" customFormat="false" ht="11.25" hidden="false" customHeight="true" outlineLevel="0" collapsed="false">
      <c r="Z81" s="109"/>
      <c r="AA81" s="23"/>
    </row>
    <row r="82" customFormat="false" ht="11.25" hidden="false" customHeight="true" outlineLevel="0" collapsed="false">
      <c r="Z82" s="110"/>
      <c r="AA82" s="23"/>
    </row>
    <row r="83" customFormat="false" ht="2.25" hidden="false" customHeight="true" outlineLevel="0" collapsed="false">
      <c r="Z83" s="111"/>
      <c r="AA83" s="23"/>
    </row>
    <row r="84" customFormat="false" ht="11.25" hidden="false" customHeight="true" outlineLevel="0" collapsed="false">
      <c r="Z84" s="109"/>
      <c r="AA84" s="23"/>
    </row>
    <row r="85" customFormat="false" ht="11.25" hidden="false" customHeight="true" outlineLevel="0" collapsed="false">
      <c r="Z85" s="110"/>
      <c r="AA85" s="23"/>
    </row>
    <row r="86" customFormat="false" ht="12.75" hidden="false" customHeight="false" outlineLevel="0" collapsed="false">
      <c r="U86" s="23"/>
      <c r="V86" s="23"/>
      <c r="W86" s="23"/>
      <c r="X86" s="23"/>
      <c r="Y86" s="23"/>
      <c r="Z86" s="23"/>
      <c r="AA86" s="23"/>
    </row>
    <row r="87" customFormat="false" ht="12.75" hidden="false" customHeight="false" outlineLevel="0" collapsed="false">
      <c r="U87" s="23"/>
      <c r="V87" s="23"/>
      <c r="W87" s="23"/>
      <c r="X87" s="23"/>
      <c r="Y87" s="23"/>
      <c r="Z87" s="23"/>
      <c r="AA87" s="23"/>
    </row>
    <row r="88" customFormat="false" ht="12.75" hidden="false" customHeight="false" outlineLevel="0" collapsed="false">
      <c r="U88" s="23"/>
      <c r="V88" s="23"/>
      <c r="W88" s="23"/>
      <c r="X88" s="23"/>
      <c r="Y88" s="23"/>
      <c r="Z88" s="23"/>
      <c r="AA88" s="23"/>
    </row>
    <row r="102" customFormat="false" ht="11.25" hidden="false" customHeight="true" outlineLevel="0" collapsed="false">
      <c r="T102" s="112"/>
      <c r="U102" s="112"/>
      <c r="V102" s="113" t="s">
        <v>94</v>
      </c>
      <c r="W102" s="113" t="s">
        <v>95</v>
      </c>
      <c r="X102" s="114"/>
      <c r="Y102" s="0"/>
    </row>
    <row r="103" customFormat="false" ht="11.25" hidden="false" customHeight="true" outlineLevel="0" collapsed="false">
      <c r="T103" s="23"/>
      <c r="U103" s="23"/>
      <c r="V103" s="115" t="s">
        <v>96</v>
      </c>
      <c r="W103" s="115" t="s">
        <v>97</v>
      </c>
      <c r="X103" s="0"/>
      <c r="Y103" s="0"/>
    </row>
    <row r="104" customFormat="false" ht="2.25" hidden="false" customHeight="true" outlineLevel="0" collapsed="false">
      <c r="T104" s="23"/>
      <c r="U104" s="23"/>
      <c r="V104" s="105"/>
      <c r="W104" s="111"/>
      <c r="X104" s="111"/>
      <c r="Y104" s="0"/>
    </row>
    <row r="105" customFormat="false" ht="11.25" hidden="false" customHeight="true" outlineLevel="0" collapsed="false">
      <c r="T105" s="23"/>
      <c r="U105" s="23"/>
      <c r="V105" s="115" t="s">
        <v>98</v>
      </c>
      <c r="W105" s="115" t="s">
        <v>99</v>
      </c>
      <c r="X105" s="109"/>
      <c r="Y105" s="0"/>
    </row>
    <row r="106" customFormat="false" ht="11.25" hidden="false" customHeight="true" outlineLevel="0" collapsed="false">
      <c r="T106" s="23"/>
      <c r="U106" s="23"/>
      <c r="V106" s="115" t="s">
        <v>100</v>
      </c>
      <c r="W106" s="115" t="s">
        <v>101</v>
      </c>
      <c r="X106" s="116" t="s">
        <v>102</v>
      </c>
      <c r="Y106" s="0"/>
    </row>
    <row r="107" customFormat="false" ht="12.75" hidden="false" customHeight="false" outlineLevel="0" collapsed="false">
      <c r="T107" s="117"/>
      <c r="U107" s="117"/>
      <c r="V107" s="118" t="s">
        <v>103</v>
      </c>
      <c r="W107" s="119" t="s">
        <v>104</v>
      </c>
      <c r="X107" s="120" t="s">
        <v>105</v>
      </c>
    </row>
  </sheetData>
  <sheetProtection sheet="true" password="ee91" objects="true" scenarios="true" selectLockedCells="true"/>
  <mergeCells count="109">
    <mergeCell ref="D1:H3"/>
    <mergeCell ref="B4:I5"/>
    <mergeCell ref="J4:L4"/>
    <mergeCell ref="M4:P5"/>
    <mergeCell ref="J5:L5"/>
    <mergeCell ref="B6:I7"/>
    <mergeCell ref="M6:P7"/>
    <mergeCell ref="B8:D9"/>
    <mergeCell ref="F8:I9"/>
    <mergeCell ref="J8:K8"/>
    <mergeCell ref="L8:M9"/>
    <mergeCell ref="O8:P9"/>
    <mergeCell ref="J9:K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C20:D20"/>
    <mergeCell ref="J20:M20"/>
    <mergeCell ref="N20:P20"/>
    <mergeCell ref="C21:D21"/>
    <mergeCell ref="J21:M21"/>
    <mergeCell ref="N21:P21"/>
    <mergeCell ref="A22:B23"/>
    <mergeCell ref="O22:P22"/>
    <mergeCell ref="C23:D23"/>
    <mergeCell ref="O23:P23"/>
    <mergeCell ref="A24:B25"/>
    <mergeCell ref="C24:D24"/>
    <mergeCell ref="F24:F25"/>
    <mergeCell ref="O24:P24"/>
    <mergeCell ref="C25:D25"/>
    <mergeCell ref="O25:P25"/>
    <mergeCell ref="C26:D26"/>
    <mergeCell ref="F26:F31"/>
    <mergeCell ref="O26:P26"/>
    <mergeCell ref="C27:D27"/>
    <mergeCell ref="O27:P27"/>
    <mergeCell ref="C28:D28"/>
    <mergeCell ref="O28:P28"/>
    <mergeCell ref="C29:D29"/>
    <mergeCell ref="O29:P29"/>
    <mergeCell ref="C30:D30"/>
    <mergeCell ref="O30:P30"/>
    <mergeCell ref="C31:D31"/>
    <mergeCell ref="O31:P31"/>
    <mergeCell ref="C32:D32"/>
    <mergeCell ref="F32:F35"/>
    <mergeCell ref="O32:P32"/>
    <mergeCell ref="C33:D33"/>
    <mergeCell ref="O33:P33"/>
    <mergeCell ref="C34:D34"/>
    <mergeCell ref="O34:P34"/>
    <mergeCell ref="C35:D35"/>
    <mergeCell ref="O35:P35"/>
    <mergeCell ref="C36:D36"/>
    <mergeCell ref="F36:F44"/>
    <mergeCell ref="O36:P36"/>
    <mergeCell ref="C37:D37"/>
    <mergeCell ref="O37:P37"/>
    <mergeCell ref="C38:D38"/>
    <mergeCell ref="O38:P38"/>
    <mergeCell ref="C39:D39"/>
    <mergeCell ref="O39:P39"/>
    <mergeCell ref="C40:D40"/>
    <mergeCell ref="O40:P40"/>
    <mergeCell ref="C41:D41"/>
    <mergeCell ref="O41:P41"/>
    <mergeCell ref="C42:D42"/>
    <mergeCell ref="O42:P42"/>
    <mergeCell ref="C43:D43"/>
    <mergeCell ref="O43:P43"/>
    <mergeCell ref="C44:D44"/>
    <mergeCell ref="O44:P44"/>
    <mergeCell ref="C45:D45"/>
    <mergeCell ref="F45:F52"/>
    <mergeCell ref="O45:P45"/>
    <mergeCell ref="C46:D46"/>
    <mergeCell ref="O46:P46"/>
    <mergeCell ref="A47:B48"/>
    <mergeCell ref="C47:D47"/>
    <mergeCell ref="O47:P47"/>
    <mergeCell ref="C48:D48"/>
    <mergeCell ref="O48:P48"/>
    <mergeCell ref="A49:B50"/>
    <mergeCell ref="C49:D49"/>
    <mergeCell ref="O49:P49"/>
    <mergeCell ref="C50:D50"/>
    <mergeCell ref="O50:P50"/>
    <mergeCell ref="C51:D51"/>
    <mergeCell ref="O51:P51"/>
    <mergeCell ref="C52:D52"/>
    <mergeCell ref="O52:P52"/>
    <mergeCell ref="C53:D53"/>
    <mergeCell ref="O53:P53"/>
  </mergeCells>
  <conditionalFormatting sqref="N49:O49 N23:O27 O50:O52 P30:P52 N33 N36:O37 N45:O46 N41 O47:O48 O28:O35 N30:N31 O38:O44 E57:P57 C57">
    <cfRule type="expression" priority="2" aboveAverage="0" equalAverage="0" bottom="0" percent="0" rank="0" text="" dxfId="0">
      <formula>Farbe=TRUE()</formula>
    </cfRule>
  </conditionalFormatting>
  <hyperlinks>
    <hyperlink ref="V107" r:id="rId1" display="Mail:  bestellungen@ancotech.ch"/>
    <hyperlink ref="X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: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3.85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4.85"/>
    <col collapsed="false" customWidth="true" hidden="false" outlineLevel="0" max="10" min="10" style="1" width="5.28"/>
    <col collapsed="false" customWidth="true" hidden="false" outlineLevel="0" max="12" min="11" style="1" width="5.13"/>
    <col collapsed="false" customWidth="true" hidden="false" outlineLevel="0" max="13" min="13" style="1" width="4.7"/>
    <col collapsed="false" customWidth="true" hidden="false" outlineLevel="0" max="14" min="14" style="1" width="8.99"/>
    <col collapsed="false" customWidth="true" hidden="false" outlineLevel="0" max="15" min="15" style="1" width="2.42"/>
    <col collapsed="false" customWidth="true" hidden="false" outlineLevel="0" max="16" min="16" style="1" width="7.42"/>
    <col collapsed="false" customWidth="true" hidden="false" outlineLevel="0" max="17" min="17" style="1" width="12.85"/>
    <col collapsed="false" customWidth="false" hidden="false" outlineLevel="0" max="18" min="18" style="1" width="11.42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2.41"/>
    <col collapsed="false" customWidth="true" hidden="false" outlineLevel="0" max="22" min="22" style="1" width="26.7"/>
    <col collapsed="false" customWidth="true" hidden="false" outlineLevel="0" max="23" min="23" style="1" width="21.7"/>
    <col collapsed="false" customWidth="true" hidden="false" outlineLevel="0" max="24" min="24" style="1" width="16.7"/>
    <col collapsed="false" customWidth="true" hidden="false" outlineLevel="0" max="25" min="25" style="1" width="25.85"/>
    <col collapsed="false" customWidth="true" hidden="false" outlineLevel="0" max="26" min="26" style="1" width="23.99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3"/>
      <c r="P1" s="6" t="s">
        <v>106</v>
      </c>
      <c r="Q1" s="6"/>
      <c r="R1" s="7"/>
    </row>
    <row r="2" customFormat="false" ht="12.75" hidden="false" customHeight="true" outlineLevel="0" collapsed="false">
      <c r="A2" s="8" t="s">
        <v>3</v>
      </c>
      <c r="B2" s="3"/>
      <c r="C2" s="3"/>
      <c r="D2" s="4"/>
      <c r="E2" s="4"/>
      <c r="F2" s="4"/>
      <c r="G2" s="4"/>
      <c r="H2" s="4"/>
      <c r="I2" s="9" t="s">
        <v>4</v>
      </c>
      <c r="J2" s="9"/>
      <c r="K2" s="3"/>
      <c r="P2" s="10" t="s">
        <v>107</v>
      </c>
      <c r="Q2" s="6"/>
    </row>
    <row r="3" customFormat="false" ht="12.75" hidden="false" customHeight="true" outlineLevel="0" collapsed="false">
      <c r="A3" s="11"/>
      <c r="B3" s="3"/>
      <c r="C3" s="3"/>
      <c r="D3" s="4"/>
      <c r="E3" s="4"/>
      <c r="F3" s="4"/>
      <c r="G3" s="4"/>
      <c r="H3" s="4"/>
      <c r="I3" s="12"/>
      <c r="J3" s="13"/>
      <c r="K3" s="14"/>
      <c r="L3" s="15"/>
      <c r="M3" s="15"/>
      <c r="N3" s="15"/>
      <c r="O3" s="15"/>
      <c r="P3" s="16"/>
      <c r="Q3" s="17"/>
    </row>
    <row r="4" s="15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8" t="s">
        <v>7</v>
      </c>
      <c r="K4" s="18"/>
      <c r="L4" s="18"/>
      <c r="M4" s="20"/>
      <c r="N4" s="20"/>
      <c r="O4" s="20"/>
      <c r="P4" s="20"/>
    </row>
    <row r="5" s="23" customFormat="true" ht="12.75" hidden="false" customHeight="tru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22" t="s">
        <v>9</v>
      </c>
      <c r="K5" s="22"/>
      <c r="L5" s="22"/>
      <c r="M5" s="20"/>
      <c r="N5" s="20"/>
      <c r="O5" s="20"/>
      <c r="P5" s="20"/>
    </row>
    <row r="6" s="23" customFormat="true" ht="12.75" hidden="false" customHeight="true" outlineLevel="0" collapsed="false">
      <c r="A6" s="24" t="s">
        <v>10</v>
      </c>
      <c r="B6" s="19"/>
      <c r="C6" s="19"/>
      <c r="D6" s="19"/>
      <c r="E6" s="19"/>
      <c r="F6" s="19"/>
      <c r="G6" s="19"/>
      <c r="H6" s="19"/>
      <c r="I6" s="19"/>
      <c r="J6" s="25" t="s">
        <v>11</v>
      </c>
      <c r="K6" s="26"/>
      <c r="L6" s="26"/>
      <c r="M6" s="27"/>
      <c r="N6" s="27"/>
      <c r="O6" s="27"/>
      <c r="P6" s="27"/>
    </row>
    <row r="7" s="15" customFormat="true" ht="12.75" hidden="false" customHeight="true" outlineLevel="0" collapsed="false">
      <c r="A7" s="28" t="s">
        <v>12</v>
      </c>
      <c r="B7" s="19"/>
      <c r="C7" s="19"/>
      <c r="D7" s="19"/>
      <c r="E7" s="19"/>
      <c r="F7" s="19"/>
      <c r="G7" s="19"/>
      <c r="H7" s="19"/>
      <c r="I7" s="19"/>
      <c r="J7" s="21" t="s">
        <v>13</v>
      </c>
      <c r="K7" s="29"/>
      <c r="L7" s="29"/>
      <c r="M7" s="27"/>
      <c r="N7" s="27"/>
      <c r="O7" s="27"/>
      <c r="P7" s="27"/>
    </row>
    <row r="8" s="15" customFormat="true" ht="12.75" hidden="false" customHeight="true" outlineLevel="0" collapsed="false">
      <c r="A8" s="30" t="s">
        <v>14</v>
      </c>
      <c r="B8" s="31"/>
      <c r="C8" s="31"/>
      <c r="D8" s="31"/>
      <c r="E8" s="32" t="s">
        <v>15</v>
      </c>
      <c r="F8" s="19"/>
      <c r="G8" s="19"/>
      <c r="H8" s="19"/>
      <c r="I8" s="19"/>
      <c r="J8" s="30" t="s">
        <v>16</v>
      </c>
      <c r="K8" s="30"/>
      <c r="L8" s="33"/>
      <c r="M8" s="33"/>
      <c r="N8" s="34" t="s">
        <v>17</v>
      </c>
      <c r="O8" s="33"/>
      <c r="P8" s="33"/>
    </row>
    <row r="9" s="23" customFormat="true" ht="12.75" hidden="false" customHeight="true" outlineLevel="0" collapsed="false">
      <c r="A9" s="21" t="s">
        <v>18</v>
      </c>
      <c r="B9" s="31"/>
      <c r="C9" s="31"/>
      <c r="D9" s="31"/>
      <c r="E9" s="21" t="s">
        <v>19</v>
      </c>
      <c r="F9" s="19"/>
      <c r="G9" s="19"/>
      <c r="H9" s="19"/>
      <c r="I9" s="19"/>
      <c r="J9" s="35" t="s">
        <v>20</v>
      </c>
      <c r="K9" s="35"/>
      <c r="L9" s="33"/>
      <c r="M9" s="33"/>
      <c r="N9" s="36" t="s">
        <v>21</v>
      </c>
      <c r="O9" s="33"/>
      <c r="P9" s="33"/>
      <c r="S9" s="7"/>
      <c r="T9" s="7"/>
      <c r="U9" s="7"/>
    </row>
    <row r="10" s="23" customFormat="true" ht="12.75" hidden="false" customHeight="true" outlineLevel="0" collapsed="false">
      <c r="A10" s="37" t="s">
        <v>22</v>
      </c>
      <c r="B10" s="37"/>
      <c r="C10" s="37"/>
      <c r="D10" s="37"/>
      <c r="E10" s="37" t="s">
        <v>23</v>
      </c>
      <c r="F10" s="37"/>
      <c r="G10" s="37"/>
      <c r="H10" s="37"/>
      <c r="I10" s="37"/>
      <c r="J10" s="37" t="s">
        <v>24</v>
      </c>
      <c r="K10" s="37"/>
      <c r="L10" s="37"/>
      <c r="M10" s="37"/>
      <c r="N10" s="37"/>
      <c r="O10" s="37"/>
      <c r="P10" s="37"/>
      <c r="R10" s="7"/>
      <c r="S10" s="7"/>
      <c r="T10" s="7"/>
      <c r="U10" s="7"/>
    </row>
    <row r="11" s="15" customFormat="tru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R11" s="7"/>
      <c r="S11" s="7"/>
      <c r="T11" s="7" t="s">
        <v>25</v>
      </c>
      <c r="U11" s="7"/>
    </row>
    <row r="12" s="23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R12" s="7"/>
      <c r="S12" s="7"/>
      <c r="T12" s="7"/>
      <c r="U12" s="7"/>
    </row>
    <row r="13" s="23" customFormat="tru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40"/>
      <c r="K13" s="40"/>
      <c r="L13" s="40"/>
      <c r="M13" s="40"/>
      <c r="N13" s="40"/>
      <c r="O13" s="40"/>
      <c r="P13" s="40"/>
      <c r="R13" s="7"/>
      <c r="S13" s="7"/>
      <c r="T13" s="7"/>
      <c r="U13" s="7"/>
    </row>
    <row r="14" s="23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1"/>
      <c r="K14" s="41"/>
      <c r="L14" s="41"/>
      <c r="M14" s="41"/>
      <c r="N14" s="41"/>
      <c r="O14" s="41"/>
      <c r="P14" s="41"/>
      <c r="R14" s="7"/>
      <c r="S14" s="7"/>
      <c r="T14" s="7"/>
      <c r="U14" s="7"/>
    </row>
    <row r="15" s="23" customFormat="true" ht="12.75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s="23" customFormat="true" ht="9.9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s="15" customFormat="true" ht="9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J17" s="44"/>
      <c r="K17" s="44"/>
      <c r="L17" s="44"/>
      <c r="M17" s="44"/>
      <c r="N17" s="44"/>
      <c r="O17" s="44"/>
      <c r="P17" s="44"/>
      <c r="Q17" s="0"/>
    </row>
    <row r="18" s="23" customFormat="true" ht="9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s="23" customFormat="true" ht="9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s="50" customFormat="true" ht="12" hidden="false" customHeight="false" outlineLevel="0" collapsed="false">
      <c r="A20" s="45"/>
      <c r="B20" s="46"/>
      <c r="C20" s="47" t="s">
        <v>26</v>
      </c>
      <c r="D20" s="47"/>
      <c r="E20" s="48" t="s">
        <v>27</v>
      </c>
      <c r="F20" s="48" t="s">
        <v>28</v>
      </c>
      <c r="G20" s="48" t="s">
        <v>29</v>
      </c>
      <c r="H20" s="48" t="s">
        <v>30</v>
      </c>
      <c r="I20" s="48" t="s">
        <v>31</v>
      </c>
      <c r="J20" s="47" t="s">
        <v>32</v>
      </c>
      <c r="K20" s="47"/>
      <c r="L20" s="47"/>
      <c r="M20" s="47"/>
      <c r="N20" s="49" t="s">
        <v>33</v>
      </c>
      <c r="O20" s="49"/>
      <c r="P20" s="49"/>
      <c r="S20" s="51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</row>
    <row r="21" s="56" customFormat="true" ht="12" hidden="false" customHeight="false" outlineLevel="0" collapsed="false">
      <c r="A21" s="52"/>
      <c r="B21" s="52"/>
      <c r="C21" s="53" t="s">
        <v>34</v>
      </c>
      <c r="D21" s="53"/>
      <c r="E21" s="54" t="s">
        <v>27</v>
      </c>
      <c r="F21" s="54" t="s">
        <v>35</v>
      </c>
      <c r="G21" s="54"/>
      <c r="H21" s="54" t="s">
        <v>36</v>
      </c>
      <c r="I21" s="54"/>
      <c r="J21" s="53" t="s">
        <v>37</v>
      </c>
      <c r="K21" s="53"/>
      <c r="L21" s="53"/>
      <c r="M21" s="53"/>
      <c r="N21" s="55" t="s">
        <v>38</v>
      </c>
      <c r="O21" s="55"/>
      <c r="P21" s="55"/>
    </row>
    <row r="22" s="50" customFormat="true" ht="12.75" hidden="false" customHeight="true" outlineLevel="0" collapsed="false">
      <c r="A22" s="57" t="s">
        <v>108</v>
      </c>
      <c r="B22" s="57"/>
      <c r="C22" s="58"/>
      <c r="D22" s="59"/>
      <c r="E22" s="60"/>
      <c r="F22" s="61" t="s">
        <v>40</v>
      </c>
      <c r="G22" s="62" t="s">
        <v>41</v>
      </c>
      <c r="H22" s="61" t="s">
        <v>42</v>
      </c>
      <c r="I22" s="62" t="s">
        <v>41</v>
      </c>
      <c r="J22" s="63" t="s">
        <v>43</v>
      </c>
      <c r="K22" s="61" t="s">
        <v>44</v>
      </c>
      <c r="L22" s="61" t="s">
        <v>45</v>
      </c>
      <c r="M22" s="63" t="s">
        <v>46</v>
      </c>
      <c r="N22" s="64" t="s">
        <v>47</v>
      </c>
      <c r="O22" s="65" t="s">
        <v>48</v>
      </c>
      <c r="P22" s="65"/>
      <c r="S22" s="51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</row>
    <row r="23" s="73" customFormat="true" ht="18" hidden="false" customHeight="true" outlineLevel="0" collapsed="false">
      <c r="A23" s="57"/>
      <c r="B23" s="57"/>
      <c r="C23" s="121" t="s">
        <v>109</v>
      </c>
      <c r="D23" s="121"/>
      <c r="E23" s="122" t="n">
        <v>48</v>
      </c>
      <c r="F23" s="123" t="n">
        <v>250</v>
      </c>
      <c r="G23" s="124" t="s">
        <v>110</v>
      </c>
      <c r="H23" s="123" t="n">
        <v>10</v>
      </c>
      <c r="I23" s="123" t="n">
        <v>150</v>
      </c>
      <c r="J23" s="125" t="n">
        <v>170</v>
      </c>
      <c r="K23" s="124" t="n">
        <v>150</v>
      </c>
      <c r="L23" s="124" t="n">
        <v>450</v>
      </c>
      <c r="M23" s="125" t="n">
        <v>70</v>
      </c>
      <c r="N23" s="126"/>
      <c r="O23" s="127"/>
      <c r="P23" s="127"/>
      <c r="S23" s="5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73" customFormat="true" ht="18" hidden="false" customHeight="true" outlineLevel="0" collapsed="false">
      <c r="A24" s="74" t="s">
        <v>111</v>
      </c>
      <c r="B24" s="74"/>
      <c r="C24" s="75" t="s">
        <v>112</v>
      </c>
      <c r="D24" s="75"/>
      <c r="E24" s="90" t="n">
        <v>49</v>
      </c>
      <c r="F24" s="128" t="n">
        <v>250</v>
      </c>
      <c r="G24" s="129" t="s">
        <v>113</v>
      </c>
      <c r="H24" s="130" t="n">
        <v>12</v>
      </c>
      <c r="I24" s="128" t="n">
        <v>150</v>
      </c>
      <c r="J24" s="131" t="n">
        <v>170</v>
      </c>
      <c r="K24" s="132" t="n">
        <v>150</v>
      </c>
      <c r="L24" s="132" t="n">
        <v>580</v>
      </c>
      <c r="M24" s="131" t="n">
        <v>30</v>
      </c>
      <c r="N24" s="85" t="s">
        <v>58</v>
      </c>
      <c r="O24" s="81"/>
      <c r="P24" s="81"/>
      <c r="S24" s="5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73" customFormat="true" ht="18" hidden="false" customHeight="true" outlineLevel="0" collapsed="false">
      <c r="A25" s="74"/>
      <c r="B25" s="74"/>
      <c r="C25" s="75" t="s">
        <v>114</v>
      </c>
      <c r="D25" s="75"/>
      <c r="E25" s="83" t="s">
        <v>115</v>
      </c>
      <c r="F25" s="128" t="n">
        <v>300</v>
      </c>
      <c r="G25" s="129" t="s">
        <v>113</v>
      </c>
      <c r="H25" s="128" t="n">
        <v>10</v>
      </c>
      <c r="I25" s="128" t="n">
        <v>200</v>
      </c>
      <c r="J25" s="131" t="n">
        <v>220</v>
      </c>
      <c r="K25" s="132" t="n">
        <v>150</v>
      </c>
      <c r="L25" s="132" t="n">
        <v>500</v>
      </c>
      <c r="M25" s="131" t="n">
        <v>85</v>
      </c>
      <c r="N25" s="133"/>
      <c r="O25" s="134"/>
      <c r="P25" s="134"/>
      <c r="S25" s="5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73" customFormat="true" ht="18" hidden="false" customHeight="true" outlineLevel="0" collapsed="false">
      <c r="A26" s="82"/>
      <c r="B26" s="82"/>
      <c r="C26" s="75" t="s">
        <v>116</v>
      </c>
      <c r="D26" s="75"/>
      <c r="E26" s="90" t="s">
        <v>117</v>
      </c>
      <c r="F26" s="128" t="n">
        <v>300</v>
      </c>
      <c r="G26" s="129" t="s">
        <v>113</v>
      </c>
      <c r="H26" s="128" t="n">
        <v>10</v>
      </c>
      <c r="I26" s="128" t="n">
        <v>150</v>
      </c>
      <c r="J26" s="131" t="n">
        <v>220</v>
      </c>
      <c r="K26" s="132" t="n">
        <v>150</v>
      </c>
      <c r="L26" s="132" t="n">
        <v>500</v>
      </c>
      <c r="M26" s="131" t="n">
        <v>90</v>
      </c>
      <c r="N26" s="80"/>
      <c r="O26" s="81"/>
      <c r="P26" s="81"/>
      <c r="S26" s="5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73" customFormat="true" ht="18" hidden="false" customHeight="true" outlineLevel="0" collapsed="false">
      <c r="A27" s="82"/>
      <c r="B27" s="82"/>
      <c r="C27" s="75" t="s">
        <v>118</v>
      </c>
      <c r="D27" s="75"/>
      <c r="E27" s="83" t="s">
        <v>119</v>
      </c>
      <c r="F27" s="128" t="n">
        <v>300</v>
      </c>
      <c r="G27" s="129" t="s">
        <v>113</v>
      </c>
      <c r="H27" s="128" t="n">
        <v>10</v>
      </c>
      <c r="I27" s="128" t="n">
        <v>150</v>
      </c>
      <c r="J27" s="131" t="n">
        <v>220</v>
      </c>
      <c r="K27" s="132" t="n">
        <v>200</v>
      </c>
      <c r="L27" s="132" t="n">
        <v>500</v>
      </c>
      <c r="M27" s="131" t="n">
        <v>90</v>
      </c>
      <c r="N27" s="85" t="s">
        <v>58</v>
      </c>
      <c r="O27" s="81"/>
      <c r="P27" s="81"/>
      <c r="S27" s="51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3" customFormat="true" ht="18" hidden="false" customHeight="true" outlineLevel="0" collapsed="false">
      <c r="A28" s="82"/>
      <c r="B28" s="82"/>
      <c r="C28" s="75" t="s">
        <v>120</v>
      </c>
      <c r="D28" s="75"/>
      <c r="E28" s="83" t="s">
        <v>121</v>
      </c>
      <c r="F28" s="128" t="n">
        <v>300</v>
      </c>
      <c r="G28" s="129" t="s">
        <v>113</v>
      </c>
      <c r="H28" s="128" t="n">
        <v>10</v>
      </c>
      <c r="I28" s="128" t="n">
        <v>150</v>
      </c>
      <c r="J28" s="131" t="n">
        <v>220</v>
      </c>
      <c r="K28" s="132" t="n">
        <v>250</v>
      </c>
      <c r="L28" s="132" t="n">
        <v>500</v>
      </c>
      <c r="M28" s="131" t="n">
        <v>90</v>
      </c>
      <c r="N28" s="85" t="s">
        <v>58</v>
      </c>
      <c r="O28" s="81"/>
      <c r="P28" s="81"/>
      <c r="S28" s="51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s="73" customFormat="true" ht="18" hidden="false" customHeight="true" outlineLevel="0" collapsed="false">
      <c r="A29" s="82"/>
      <c r="B29" s="82"/>
      <c r="C29" s="75" t="s">
        <v>112</v>
      </c>
      <c r="D29" s="75"/>
      <c r="E29" s="135" t="s">
        <v>122</v>
      </c>
      <c r="F29" s="128" t="n">
        <v>300</v>
      </c>
      <c r="G29" s="136" t="s">
        <v>113</v>
      </c>
      <c r="H29" s="128" t="n">
        <v>12</v>
      </c>
      <c r="I29" s="128" t="n">
        <v>150</v>
      </c>
      <c r="J29" s="131" t="n">
        <v>220</v>
      </c>
      <c r="K29" s="132" t="n">
        <v>150</v>
      </c>
      <c r="L29" s="132" t="n">
        <v>480</v>
      </c>
      <c r="M29" s="131" t="n">
        <v>80</v>
      </c>
      <c r="N29" s="137"/>
      <c r="O29" s="81"/>
      <c r="P29" s="81"/>
      <c r="S29" s="51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73" customFormat="true" ht="18" hidden="false" customHeight="true" outlineLevel="0" collapsed="false">
      <c r="A30" s="82"/>
      <c r="B30" s="82"/>
      <c r="C30" s="75" t="s">
        <v>123</v>
      </c>
      <c r="D30" s="75"/>
      <c r="E30" s="138" t="s">
        <v>124</v>
      </c>
      <c r="F30" s="128" t="n">
        <v>300</v>
      </c>
      <c r="G30" s="129" t="s">
        <v>113</v>
      </c>
      <c r="H30" s="128" t="n">
        <v>12</v>
      </c>
      <c r="I30" s="128" t="n">
        <v>150</v>
      </c>
      <c r="J30" s="131" t="n">
        <v>220</v>
      </c>
      <c r="K30" s="132" t="n">
        <v>200</v>
      </c>
      <c r="L30" s="132" t="n">
        <v>480</v>
      </c>
      <c r="M30" s="131" t="n">
        <v>80</v>
      </c>
      <c r="N30" s="85" t="s">
        <v>58</v>
      </c>
      <c r="O30" s="134"/>
      <c r="P30" s="134"/>
      <c r="S30" s="51"/>
    </row>
    <row r="31" s="73" customFormat="true" ht="18" hidden="false" customHeight="true" outlineLevel="0" collapsed="false">
      <c r="A31" s="82"/>
      <c r="B31" s="82"/>
      <c r="C31" s="89" t="s">
        <v>125</v>
      </c>
      <c r="D31" s="89"/>
      <c r="E31" s="90" t="s">
        <v>126</v>
      </c>
      <c r="F31" s="130" t="n">
        <v>300</v>
      </c>
      <c r="G31" s="132" t="s">
        <v>113</v>
      </c>
      <c r="H31" s="130" t="n">
        <v>12</v>
      </c>
      <c r="I31" s="130" t="n">
        <v>150</v>
      </c>
      <c r="J31" s="139" t="n">
        <v>220</v>
      </c>
      <c r="K31" s="132" t="n">
        <v>250</v>
      </c>
      <c r="L31" s="132" t="n">
        <v>480</v>
      </c>
      <c r="M31" s="139" t="n">
        <v>80</v>
      </c>
      <c r="N31" s="85" t="s">
        <v>58</v>
      </c>
      <c r="O31" s="134"/>
      <c r="P31" s="134"/>
      <c r="S31" s="51"/>
    </row>
    <row r="32" s="73" customFormat="true" ht="18" hidden="false" customHeight="true" outlineLevel="0" collapsed="false">
      <c r="A32" s="82"/>
      <c r="B32" s="82"/>
      <c r="C32" s="140"/>
      <c r="D32" s="140"/>
      <c r="E32" s="98"/>
      <c r="F32" s="98"/>
      <c r="G32" s="98"/>
      <c r="H32" s="98"/>
      <c r="I32" s="98"/>
      <c r="J32" s="98"/>
      <c r="K32" s="98"/>
      <c r="L32" s="98"/>
      <c r="M32" s="99"/>
      <c r="N32" s="100"/>
      <c r="O32" s="141"/>
      <c r="P32" s="141"/>
      <c r="S32" s="51"/>
    </row>
    <row r="33" s="73" customFormat="true" ht="18" hidden="false" customHeight="true" outlineLevel="0" collapsed="false">
      <c r="A33" s="82"/>
      <c r="B33" s="8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S33" s="51"/>
    </row>
    <row r="34" s="73" customFormat="true" ht="18" hidden="false" customHeight="true" outlineLevel="0" collapsed="false">
      <c r="A34" s="82"/>
      <c r="B34" s="82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S34" s="51"/>
    </row>
    <row r="35" s="73" customFormat="true" ht="18" hidden="false" customHeight="true" outlineLevel="0" collapsed="false">
      <c r="A35" s="82"/>
      <c r="B35" s="8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S35" s="51"/>
    </row>
    <row r="36" s="73" customFormat="true" ht="18" hidden="false" customHeight="true" outlineLevel="0" collapsed="false">
      <c r="A36" s="82"/>
      <c r="B36" s="82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S36" s="51"/>
    </row>
    <row r="37" s="73" customFormat="true" ht="18" hidden="false" customHeight="true" outlineLevel="0" collapsed="false">
      <c r="A37" s="82"/>
      <c r="B37" s="82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S37" s="51"/>
    </row>
    <row r="38" s="73" customFormat="true" ht="18" hidden="false" customHeight="true" outlineLevel="0" collapsed="false">
      <c r="A38" s="82"/>
      <c r="B38" s="82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S38" s="51"/>
    </row>
    <row r="39" s="73" customFormat="true" ht="18" hidden="false" customHeight="true" outlineLevel="0" collapsed="false">
      <c r="A39" s="82"/>
      <c r="B39" s="82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S39" s="51"/>
    </row>
    <row r="40" s="73" customFormat="true" ht="18" hidden="false" customHeight="true" outlineLevel="0" collapsed="false">
      <c r="A40" s="82"/>
      <c r="B40" s="82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S40" s="51"/>
    </row>
    <row r="41" s="73" customFormat="true" ht="18" hidden="false" customHeight="true" outlineLevel="0" collapsed="false">
      <c r="A41" s="82"/>
      <c r="B41" s="82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S41" s="51"/>
    </row>
    <row r="42" s="73" customFormat="true" ht="18" hidden="false" customHeight="true" outlineLevel="0" collapsed="false">
      <c r="A42" s="82"/>
      <c r="B42" s="82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S42" s="51"/>
    </row>
    <row r="43" s="73" customFormat="true" ht="18" hidden="false" customHeight="true" outlineLevel="0" collapsed="false">
      <c r="A43" s="82"/>
      <c r="B43" s="82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S43" s="51"/>
    </row>
    <row r="44" s="73" customFormat="true" ht="18" hidden="false" customHeight="true" outlineLevel="0" collapsed="false">
      <c r="A44" s="82"/>
      <c r="B44" s="82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S44" s="51"/>
    </row>
    <row r="45" s="73" customFormat="true" ht="18" hidden="false" customHeight="true" outlineLevel="0" collapsed="false">
      <c r="A45" s="82"/>
      <c r="B45" s="82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S45" s="51"/>
    </row>
    <row r="46" s="73" customFormat="true" ht="18" hidden="false" customHeight="true" outlineLevel="0" collapsed="false">
      <c r="A46" s="82"/>
      <c r="B46" s="82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S46" s="51"/>
    </row>
    <row r="47" s="88" customFormat="true" ht="18" hidden="fals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S47" s="51"/>
    </row>
    <row r="48" s="88" customFormat="true" ht="18" hidden="fals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S48" s="51"/>
    </row>
    <row r="49" s="88" customFormat="true" ht="12" hidden="fals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S49" s="51"/>
    </row>
    <row r="50" s="88" customFormat="true" ht="12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S50" s="51"/>
    </row>
    <row r="51" s="88" customFormat="true" ht="12" hidden="false" customHeight="true" outlineLevel="0" collapsed="false">
      <c r="A51" s="82"/>
      <c r="B51" s="82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S51" s="51"/>
    </row>
    <row r="52" s="88" customFormat="true" ht="12" hidden="false" customHeight="true" outlineLevel="0" collapsed="false">
      <c r="A52" s="82"/>
      <c r="B52" s="82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S52" s="51"/>
    </row>
    <row r="53" s="88" customFormat="true" ht="18" hidden="false" customHeight="true" outlineLevel="0" collapsed="false">
      <c r="A53" s="96"/>
      <c r="B53" s="96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S53" s="51"/>
    </row>
    <row r="54" s="88" customFormat="true" ht="18" hidden="false" customHeight="true" outlineLevel="0" collapsed="false">
      <c r="A54" s="96"/>
      <c r="B54" s="96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S54" s="51"/>
    </row>
    <row r="55" s="88" customFormat="true" ht="18" hidden="false" customHeight="true" outlineLevel="0" collapsed="false">
      <c r="A55" s="96"/>
      <c r="B55" s="96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S55" s="51"/>
    </row>
    <row r="56" s="88" customFormat="true" ht="18" hidden="false" customHeight="true" outlineLevel="0" collapsed="false">
      <c r="A56" s="96"/>
      <c r="B56" s="96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S56" s="51"/>
    </row>
    <row r="57" s="88" customFormat="true" ht="8.1" hidden="false" customHeight="true" outlineLevel="0" collapsed="false">
      <c r="A57" s="96"/>
      <c r="B57" s="96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S57" s="51"/>
    </row>
    <row r="58" customFormat="false" ht="8.1" hidden="false" customHeight="true" outlineLevel="0" collapsed="false">
      <c r="A58" s="23"/>
      <c r="B58" s="23"/>
      <c r="C58" s="23"/>
      <c r="D58" s="23"/>
      <c r="E58" s="103"/>
      <c r="F58" s="103"/>
      <c r="G58" s="23"/>
      <c r="H58" s="103"/>
      <c r="I58" s="103"/>
      <c r="J58" s="103"/>
      <c r="K58" s="103"/>
      <c r="L58" s="23"/>
      <c r="M58" s="23"/>
      <c r="N58" s="23"/>
      <c r="O58" s="23"/>
      <c r="P58" s="104"/>
      <c r="Q58" s="23"/>
      <c r="R58" s="23"/>
      <c r="S58" s="104"/>
    </row>
    <row r="59" customFormat="false" ht="12.75" hidden="false" customHeight="true" outlineLevel="0" collapsed="false">
      <c r="A59" s="23"/>
      <c r="B59" s="23"/>
      <c r="C59" s="23"/>
      <c r="D59" s="23"/>
      <c r="E59" s="105"/>
      <c r="F59" s="105"/>
      <c r="G59" s="23"/>
      <c r="H59" s="105"/>
      <c r="I59" s="105"/>
      <c r="J59" s="105"/>
      <c r="K59" s="105"/>
      <c r="L59" s="23"/>
      <c r="M59" s="23"/>
      <c r="N59" s="23"/>
      <c r="O59" s="23"/>
      <c r="P59" s="106"/>
      <c r="Q59" s="23"/>
      <c r="R59" s="23"/>
      <c r="S59" s="106"/>
      <c r="T59" s="23"/>
    </row>
    <row r="60" customFormat="false" ht="12.75" hidden="false" customHeight="true" outlineLevel="0" collapsed="false">
      <c r="A60" s="23"/>
      <c r="B60" s="23"/>
      <c r="C60" s="23"/>
      <c r="D60" s="23"/>
      <c r="E60" s="103"/>
      <c r="F60" s="105"/>
      <c r="G60" s="23"/>
      <c r="H60" s="103"/>
      <c r="I60" s="105"/>
      <c r="J60" s="105"/>
      <c r="K60" s="105"/>
      <c r="L60" s="23"/>
      <c r="M60" s="23"/>
      <c r="N60" s="23"/>
      <c r="O60" s="23"/>
      <c r="P60" s="106"/>
      <c r="Q60" s="23"/>
      <c r="R60" s="23"/>
      <c r="S60" s="106"/>
      <c r="T60" s="23"/>
    </row>
    <row r="61" customFormat="false" ht="11.25" hidden="false" customHeight="true" outlineLevel="0" collapsed="false">
      <c r="A61" s="23"/>
      <c r="B61" s="23"/>
      <c r="C61" s="23"/>
      <c r="D61" s="23"/>
      <c r="E61" s="105"/>
      <c r="F61" s="105"/>
      <c r="G61" s="23"/>
      <c r="H61" s="105"/>
      <c r="I61" s="105"/>
      <c r="J61" s="105"/>
      <c r="K61" s="105"/>
      <c r="L61" s="23"/>
      <c r="M61" s="23"/>
      <c r="N61" s="23"/>
      <c r="O61" s="23"/>
      <c r="P61" s="104"/>
      <c r="Q61" s="23"/>
      <c r="R61" s="23"/>
      <c r="S61" s="104"/>
    </row>
    <row r="62" customFormat="false" ht="11.25" hidden="false" customHeight="true" outlineLevel="0" collapsed="false">
      <c r="A62" s="23"/>
      <c r="B62" s="23"/>
      <c r="C62" s="23"/>
      <c r="D62" s="23"/>
      <c r="E62" s="105"/>
      <c r="F62" s="105"/>
      <c r="G62" s="23"/>
      <c r="H62" s="105"/>
      <c r="I62" s="105"/>
      <c r="J62" s="105"/>
      <c r="K62" s="105"/>
      <c r="L62" s="23"/>
      <c r="M62" s="23"/>
      <c r="N62" s="23"/>
      <c r="O62" s="23"/>
      <c r="P62" s="106"/>
      <c r="Q62" s="23"/>
      <c r="R62" s="23"/>
      <c r="S62" s="106"/>
    </row>
    <row r="63" customFormat="false" ht="2.25" hidden="false" customHeight="true" outlineLevel="0" collapsed="false">
      <c r="Q63" s="23"/>
      <c r="R63" s="23"/>
      <c r="S63" s="107"/>
    </row>
    <row r="64" customFormat="false" ht="11.25" hidden="false" customHeight="true" outlineLevel="0" collapsed="false">
      <c r="R64" s="23"/>
      <c r="S64" s="107"/>
    </row>
    <row r="65" customFormat="false" ht="11.25" hidden="false" customHeight="true" outlineLevel="0" collapsed="false">
      <c r="P65" s="23"/>
      <c r="Q65" s="23"/>
      <c r="R65" s="23"/>
      <c r="S65" s="107"/>
    </row>
    <row r="66" customFormat="false" ht="11.25" hidden="false" customHeight="true" outlineLevel="0" collapsed="false">
      <c r="P66" s="23"/>
      <c r="Q66" s="23"/>
      <c r="R66" s="108"/>
      <c r="S66" s="23"/>
    </row>
    <row r="67" customFormat="false" ht="11.25" hidden="false" customHeight="true" outlineLevel="0" collapsed="false">
      <c r="P67" s="23"/>
      <c r="Q67" s="23"/>
      <c r="R67" s="23"/>
      <c r="S67" s="23"/>
    </row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5" customFormat="false" ht="12.75" hidden="false" customHeight="false" outlineLevel="0" collapsed="false">
      <c r="U75" s="23"/>
      <c r="V75" s="23"/>
      <c r="W75" s="23"/>
      <c r="X75" s="23"/>
      <c r="Y75" s="23"/>
      <c r="Z75" s="23"/>
      <c r="AA75" s="23"/>
    </row>
    <row r="76" customFormat="false" ht="12.75" hidden="false" customHeight="false" outlineLevel="0" collapsed="false">
      <c r="U76" s="23"/>
      <c r="V76" s="23"/>
      <c r="W76" s="23"/>
      <c r="X76" s="23"/>
      <c r="Y76" s="23"/>
      <c r="Z76" s="23"/>
      <c r="AA76" s="23"/>
    </row>
    <row r="77" customFormat="false" ht="12.75" hidden="false" customHeight="false" outlineLevel="0" collapsed="false">
      <c r="U77" s="23"/>
      <c r="V77" s="23"/>
      <c r="W77" s="23"/>
      <c r="X77" s="23"/>
      <c r="Y77" s="23"/>
      <c r="Z77" s="23"/>
      <c r="AA77" s="23"/>
    </row>
    <row r="78" customFormat="false" ht="12.75" hidden="false" customHeight="false" outlineLevel="0" collapsed="false">
      <c r="U78" s="23"/>
      <c r="V78" s="23"/>
      <c r="W78" s="23"/>
      <c r="X78" s="23"/>
      <c r="Y78" s="23"/>
      <c r="Z78" s="23"/>
      <c r="AA78" s="23"/>
    </row>
    <row r="79" customFormat="false" ht="12.75" hidden="false" customHeight="false" outlineLevel="0" collapsed="false">
      <c r="U79" s="23"/>
      <c r="V79" s="23"/>
      <c r="W79" s="23"/>
      <c r="X79" s="23"/>
      <c r="Y79" s="23"/>
      <c r="Z79" s="23"/>
      <c r="AA79" s="23"/>
    </row>
    <row r="80" customFormat="false" ht="12.75" hidden="false" customHeight="false" outlineLevel="0" collapsed="false">
      <c r="U80" s="23"/>
      <c r="V80" s="23"/>
      <c r="W80" s="23"/>
      <c r="X80" s="23"/>
      <c r="Y80" s="23"/>
      <c r="Z80" s="23"/>
      <c r="AA80" s="23"/>
    </row>
    <row r="81" customFormat="false" ht="11.25" hidden="false" customHeight="true" outlineLevel="0" collapsed="false">
      <c r="Z81" s="109"/>
      <c r="AA81" s="23"/>
    </row>
    <row r="82" customFormat="false" ht="11.25" hidden="false" customHeight="true" outlineLevel="0" collapsed="false">
      <c r="Z82" s="110"/>
      <c r="AA82" s="23"/>
    </row>
    <row r="83" customFormat="false" ht="2.25" hidden="false" customHeight="true" outlineLevel="0" collapsed="false">
      <c r="Z83" s="111"/>
      <c r="AA83" s="23"/>
    </row>
    <row r="84" customFormat="false" ht="11.25" hidden="false" customHeight="true" outlineLevel="0" collapsed="false">
      <c r="Z84" s="109"/>
      <c r="AA84" s="23"/>
    </row>
    <row r="85" customFormat="false" ht="11.25" hidden="false" customHeight="true" outlineLevel="0" collapsed="false">
      <c r="Z85" s="110"/>
      <c r="AA85" s="23"/>
    </row>
    <row r="86" customFormat="false" ht="12.75" hidden="false" customHeight="false" outlineLevel="0" collapsed="false">
      <c r="U86" s="23"/>
      <c r="V86" s="23"/>
      <c r="W86" s="23"/>
      <c r="X86" s="23"/>
      <c r="Y86" s="23"/>
      <c r="Z86" s="23"/>
      <c r="AA86" s="23"/>
    </row>
    <row r="87" customFormat="false" ht="12.75" hidden="false" customHeight="false" outlineLevel="0" collapsed="false">
      <c r="U87" s="23"/>
      <c r="V87" s="23"/>
      <c r="W87" s="23"/>
      <c r="X87" s="23"/>
      <c r="Y87" s="23"/>
      <c r="Z87" s="23"/>
      <c r="AA87" s="23"/>
    </row>
    <row r="88" customFormat="false" ht="12.75" hidden="false" customHeight="false" outlineLevel="0" collapsed="false">
      <c r="U88" s="23"/>
      <c r="V88" s="23"/>
      <c r="W88" s="23"/>
      <c r="X88" s="23"/>
      <c r="Y88" s="23"/>
      <c r="Z88" s="23"/>
      <c r="AA88" s="23"/>
    </row>
    <row r="102" customFormat="false" ht="11.25" hidden="false" customHeight="true" outlineLevel="0" collapsed="false">
      <c r="T102" s="112"/>
      <c r="U102" s="112"/>
      <c r="V102" s="113" t="s">
        <v>94</v>
      </c>
      <c r="W102" s="113" t="s">
        <v>95</v>
      </c>
      <c r="X102" s="114"/>
      <c r="Y102" s="0"/>
    </row>
    <row r="103" customFormat="false" ht="11.25" hidden="false" customHeight="true" outlineLevel="0" collapsed="false">
      <c r="T103" s="23"/>
      <c r="U103" s="23"/>
      <c r="V103" s="115" t="s">
        <v>96</v>
      </c>
      <c r="W103" s="115" t="s">
        <v>97</v>
      </c>
      <c r="X103" s="0"/>
      <c r="Y103" s="0"/>
    </row>
    <row r="104" customFormat="false" ht="2.25" hidden="false" customHeight="true" outlineLevel="0" collapsed="false">
      <c r="T104" s="23"/>
      <c r="U104" s="23"/>
      <c r="V104" s="105"/>
      <c r="W104" s="111"/>
      <c r="X104" s="111"/>
      <c r="Y104" s="0"/>
    </row>
    <row r="105" customFormat="false" ht="11.25" hidden="false" customHeight="true" outlineLevel="0" collapsed="false">
      <c r="T105" s="23"/>
      <c r="U105" s="23"/>
      <c r="V105" s="115" t="s">
        <v>98</v>
      </c>
      <c r="W105" s="115" t="s">
        <v>99</v>
      </c>
      <c r="X105" s="109"/>
      <c r="Y105" s="0"/>
    </row>
    <row r="106" customFormat="false" ht="11.25" hidden="false" customHeight="true" outlineLevel="0" collapsed="false">
      <c r="T106" s="23"/>
      <c r="U106" s="23"/>
      <c r="V106" s="115" t="s">
        <v>100</v>
      </c>
      <c r="W106" s="115" t="s">
        <v>101</v>
      </c>
      <c r="X106" s="116" t="s">
        <v>102</v>
      </c>
      <c r="Y106" s="0"/>
    </row>
    <row r="107" customFormat="false" ht="12.75" hidden="false" customHeight="false" outlineLevel="0" collapsed="false">
      <c r="T107" s="117"/>
      <c r="U107" s="117"/>
      <c r="V107" s="118" t="s">
        <v>103</v>
      </c>
      <c r="W107" s="119" t="s">
        <v>104</v>
      </c>
      <c r="X107" s="120" t="s">
        <v>105</v>
      </c>
    </row>
  </sheetData>
  <sheetProtection sheet="true" password="ee91" objects="true" scenarios="true" selectLockedCells="true"/>
  <mergeCells count="60">
    <mergeCell ref="D1:H3"/>
    <mergeCell ref="B4:I5"/>
    <mergeCell ref="J4:L4"/>
    <mergeCell ref="M4:P5"/>
    <mergeCell ref="J5:L5"/>
    <mergeCell ref="B6:I7"/>
    <mergeCell ref="M6:P7"/>
    <mergeCell ref="B8:D9"/>
    <mergeCell ref="F8:I9"/>
    <mergeCell ref="J8:K8"/>
    <mergeCell ref="L8:M9"/>
    <mergeCell ref="O8:P9"/>
    <mergeCell ref="J9:K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C20:D20"/>
    <mergeCell ref="J20:M20"/>
    <mergeCell ref="N20:P20"/>
    <mergeCell ref="C21:D21"/>
    <mergeCell ref="J21:M21"/>
    <mergeCell ref="N21:P21"/>
    <mergeCell ref="A22:B23"/>
    <mergeCell ref="O22:P22"/>
    <mergeCell ref="C23:D23"/>
    <mergeCell ref="O23:P23"/>
    <mergeCell ref="A24:B25"/>
    <mergeCell ref="C24:D24"/>
    <mergeCell ref="O24:P24"/>
    <mergeCell ref="C25:D25"/>
    <mergeCell ref="O25:P25"/>
    <mergeCell ref="C26:D26"/>
    <mergeCell ref="O26:P26"/>
    <mergeCell ref="C27:D27"/>
    <mergeCell ref="O27:P27"/>
    <mergeCell ref="C28:D28"/>
    <mergeCell ref="O28:P28"/>
    <mergeCell ref="C29:D29"/>
    <mergeCell ref="O29:P29"/>
    <mergeCell ref="C30:D30"/>
    <mergeCell ref="O30:P30"/>
    <mergeCell ref="C31:D31"/>
    <mergeCell ref="O31:P31"/>
    <mergeCell ref="C32:D32"/>
    <mergeCell ref="O32:P32"/>
  </mergeCells>
  <conditionalFormatting sqref="O29:P29 F23 C57 G23:M24 O23:P24 E57:P57 I25:M31 G29:M29 N26 O26:O28">
    <cfRule type="expression" priority="2" aboveAverage="0" equalAverage="0" bottom="0" percent="0" rank="0" text="" dxfId="1">
      <formula>Farbe=TRUE()</formula>
    </cfRule>
  </conditionalFormatting>
  <conditionalFormatting sqref="G25">
    <cfRule type="expression" priority="3" aboveAverage="0" equalAverage="0" bottom="0" percent="0" rank="0" text="" dxfId="2">
      <formula>Farbe=TRUE()</formula>
    </cfRule>
  </conditionalFormatting>
  <conditionalFormatting sqref="G26">
    <cfRule type="expression" priority="4" aboveAverage="0" equalAverage="0" bottom="0" percent="0" rank="0" text="" dxfId="3">
      <formula>Farbe=TRUE()</formula>
    </cfRule>
  </conditionalFormatting>
  <conditionalFormatting sqref="G27">
    <cfRule type="expression" priority="5" aboveAverage="0" equalAverage="0" bottom="0" percent="0" rank="0" text="" dxfId="4">
      <formula>Farbe=TRUE()</formula>
    </cfRule>
  </conditionalFormatting>
  <conditionalFormatting sqref="G28">
    <cfRule type="expression" priority="6" aboveAverage="0" equalAverage="0" bottom="0" percent="0" rank="0" text="" dxfId="5">
      <formula>Farbe=TRUE()</formula>
    </cfRule>
  </conditionalFormatting>
  <conditionalFormatting sqref="G30">
    <cfRule type="expression" priority="7" aboveAverage="0" equalAverage="0" bottom="0" percent="0" rank="0" text="" dxfId="6">
      <formula>Farbe=TRUE()</formula>
    </cfRule>
  </conditionalFormatting>
  <conditionalFormatting sqref="H25">
    <cfRule type="expression" priority="8" aboveAverage="0" equalAverage="0" bottom="0" percent="0" rank="0" text="" dxfId="7">
      <formula>Farbe=TRUE()</formula>
    </cfRule>
  </conditionalFormatting>
  <conditionalFormatting sqref="H26">
    <cfRule type="expression" priority="9" aboveAverage="0" equalAverage="0" bottom="0" percent="0" rank="0" text="" dxfId="8">
      <formula>Farbe=TRUE()</formula>
    </cfRule>
  </conditionalFormatting>
  <conditionalFormatting sqref="H27">
    <cfRule type="expression" priority="10" aboveAverage="0" equalAverage="0" bottom="0" percent="0" rank="0" text="" dxfId="9">
      <formula>Farbe=TRUE()</formula>
    </cfRule>
  </conditionalFormatting>
  <conditionalFormatting sqref="H28">
    <cfRule type="expression" priority="11" aboveAverage="0" equalAverage="0" bottom="0" percent="0" rank="0" text="" dxfId="10">
      <formula>Farbe=TRUE()</formula>
    </cfRule>
  </conditionalFormatting>
  <conditionalFormatting sqref="H30">
    <cfRule type="expression" priority="12" aboveAverage="0" equalAverage="0" bottom="0" percent="0" rank="0" text="" dxfId="11">
      <formula>Farbe=TRUE()</formula>
    </cfRule>
  </conditionalFormatting>
  <conditionalFormatting sqref="H31">
    <cfRule type="expression" priority="13" aboveAverage="0" equalAverage="0" bottom="0" percent="0" rank="0" text="" dxfId="12">
      <formula>Farbe=TRUE()</formula>
    </cfRule>
  </conditionalFormatting>
  <conditionalFormatting sqref="I25:I26">
    <cfRule type="expression" priority="14" aboveAverage="0" equalAverage="0" bottom="0" percent="0" rank="0" text="" dxfId="13">
      <formula>Farbe=TRUE()</formula>
    </cfRule>
  </conditionalFormatting>
  <conditionalFormatting sqref="G31">
    <cfRule type="expression" priority="15" aboveAverage="0" equalAverage="0" bottom="0" percent="0" rank="0" text="" dxfId="14">
      <formula>Farbe=TRUE()</formula>
    </cfRule>
  </conditionalFormatting>
  <hyperlinks>
    <hyperlink ref="V107" r:id="rId1" display="Mail:  bestellungen@ancotech.ch"/>
    <hyperlink ref="X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René Herrmann</cp:lastModifiedBy>
  <cp:lastPrinted>2019-11-25T14:42:24Z</cp:lastPrinted>
  <dcterms:modified xsi:type="dcterms:W3CDTF">2019-11-25T14:42:34Z</dcterms:modified>
  <cp:revision>0</cp:revision>
  <dc:subject/>
  <dc:title/>
</cp:coreProperties>
</file>