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X Typ 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OMAX Typ A'!$A$1:$Q$67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localSheetId="0" name="Farbe" vbProcedure="false">'COMAX Typ A'!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t xml:space="preserve">Bestellblatt</t>
  </si>
  <si>
    <t xml:space="preserve">Bewehrungsanschluss </t>
  </si>
  <si>
    <r>
      <rPr>
        <sz val="10"/>
        <rFont val="Arial"/>
        <family val="2"/>
      </rPr>
      <t xml:space="preserve">Standardtypen</t>
    </r>
    <r>
      <rPr>
        <b val="true"/>
        <sz val="10"/>
        <rFont val="Arial"/>
        <family val="2"/>
      </rPr>
      <t xml:space="preserve"> Typ A</t>
    </r>
    <r>
      <rPr>
        <sz val="10"/>
        <rFont val="Arial"/>
        <family val="2"/>
      </rPr>
      <t xml:space="preserve"> mit Querkraft</t>
    </r>
  </si>
  <si>
    <t xml:space="preserve">Feuille de commande</t>
  </si>
  <si>
    <t xml:space="preserve">Raccord d'armature</t>
  </si>
  <si>
    <r>
      <rPr>
        <i val="true"/>
        <sz val="10"/>
        <color rgb="FF808080"/>
        <rFont val="Arial"/>
        <family val="2"/>
      </rPr>
      <t xml:space="preserve">Type standard </t>
    </r>
    <r>
      <rPr>
        <b val="true"/>
        <i val="true"/>
        <sz val="10"/>
        <color rgb="FF808080"/>
        <rFont val="Arial"/>
        <family val="2"/>
      </rPr>
      <t xml:space="preserve">type  A </t>
    </r>
    <r>
      <rPr>
        <i val="true"/>
        <sz val="10"/>
        <color rgb="FF808080"/>
        <rFont val="Arial"/>
        <family val="2"/>
      </rPr>
      <t xml:space="preserve">pour cisaillement</t>
    </r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COMAX®</t>
  </si>
  <si>
    <t xml:space="preserve">Pos.</t>
  </si>
  <si>
    <t xml:space="preserve">Element</t>
  </si>
  <si>
    <t xml:space="preserve">Stahl</t>
  </si>
  <si>
    <t xml:space="preserve">Masse </t>
  </si>
  <si>
    <t xml:space="preserve">Art. Nr.</t>
  </si>
  <si>
    <r>
      <rPr>
        <b val="true"/>
        <sz val="9"/>
        <rFont val="Arial"/>
        <family val="2"/>
      </rPr>
      <t xml:space="preserve">Anzahl</t>
    </r>
    <r>
      <rPr>
        <sz val="10"/>
        <rFont val="Arial"/>
        <family val="2"/>
      </rPr>
      <t xml:space="preserve"> (Stk.)</t>
    </r>
  </si>
  <si>
    <t xml:space="preserve">Elément</t>
  </si>
  <si>
    <t xml:space="preserve">Acier</t>
  </si>
  <si>
    <t xml:space="preserve">Dimensions</t>
  </si>
  <si>
    <t xml:space="preserve">N° d'article</t>
  </si>
  <si>
    <t xml:space="preserve">Quantité  (pce.)</t>
  </si>
  <si>
    <t xml:space="preserve"> (mm)</t>
  </si>
  <si>
    <t xml:space="preserve">(mm)</t>
  </si>
  <si>
    <t xml:space="preserve">(cm)</t>
  </si>
  <si>
    <r>
      <rPr>
        <b val="true"/>
        <sz val="10"/>
        <rFont val="Arial"/>
        <family val="2"/>
      </rPr>
      <t xml:space="preserve">W2</t>
    </r>
    <r>
      <rPr>
        <sz val="10"/>
        <rFont val="Arial"/>
        <family val="2"/>
      </rPr>
      <t xml:space="preserve"> </t>
    </r>
  </si>
  <si>
    <t xml:space="preserve">W1</t>
  </si>
  <si>
    <t xml:space="preserve">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83</t>
    </r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</si>
  <si>
    <t xml:space="preserve">Bügel-Typen A                  </t>
  </si>
  <si>
    <t xml:space="preserve">≥120</t>
  </si>
  <si>
    <t xml:space="preserve">≥145</t>
  </si>
  <si>
    <t xml:space="preserve">A08-08/15-12</t>
  </si>
  <si>
    <t xml:space="preserve"></t>
  </si>
  <si>
    <t xml:space="preserve">mit Querkraft</t>
  </si>
  <si>
    <t xml:space="preserve">≥150</t>
  </si>
  <si>
    <t xml:space="preserve">A11-10/15-12</t>
  </si>
  <si>
    <t xml:space="preserve">Boîte d'attente type A     </t>
  </si>
  <si>
    <t xml:space="preserve">≥175</t>
  </si>
  <si>
    <t xml:space="preserve">A11-10/15-15</t>
  </si>
  <si>
    <t xml:space="preserve">pour cisaillement</t>
  </si>
  <si>
    <t xml:space="preserve">≥180</t>
  </si>
  <si>
    <t xml:space="preserve">500*</t>
  </si>
  <si>
    <t xml:space="preserve">A14-10/15-15</t>
  </si>
  <si>
    <t xml:space="preserve">14S</t>
  </si>
  <si>
    <t xml:space="preserve">600*</t>
  </si>
  <si>
    <t xml:space="preserve">A14-10/15-15ls</t>
  </si>
  <si>
    <t xml:space="preserve"></t>
  </si>
  <si>
    <t xml:space="preserve">A14-10/20-15</t>
  </si>
  <si>
    <t xml:space="preserve">A14-12/15-15</t>
  </si>
  <si>
    <t xml:space="preserve">15S</t>
  </si>
  <si>
    <t xml:space="preserve">≥225</t>
  </si>
  <si>
    <t xml:space="preserve">A14-10/15-20</t>
  </si>
  <si>
    <t xml:space="preserve">16S</t>
  </si>
  <si>
    <t xml:space="preserve">≥275</t>
  </si>
  <si>
    <t xml:space="preserve">A14-10/15-25</t>
  </si>
  <si>
    <t xml:space="preserve">≥200</t>
  </si>
  <si>
    <t xml:space="preserve">A16-10/15-15</t>
  </si>
  <si>
    <t xml:space="preserve">A16-12/15-15</t>
  </si>
  <si>
    <t xml:space="preserve">A16-12/15-20</t>
  </si>
  <si>
    <t xml:space="preserve">A16-14/15-20</t>
  </si>
  <si>
    <t xml:space="preserve">A16-12/15-25</t>
  </si>
  <si>
    <t xml:space="preserve">A16-14/15-25</t>
  </si>
  <si>
    <t xml:space="preserve">≥250</t>
  </si>
  <si>
    <t xml:space="preserve">A19-10/15-15</t>
  </si>
  <si>
    <t xml:space="preserve">21S</t>
  </si>
  <si>
    <t xml:space="preserve">A19-10/15-15ls</t>
  </si>
  <si>
    <t xml:space="preserve">A19-10/20-15</t>
  </si>
  <si>
    <t xml:space="preserve">A19-12/15-15</t>
  </si>
  <si>
    <t xml:space="preserve">A19-12/15-15ls</t>
  </si>
  <si>
    <t xml:space="preserve">22S</t>
  </si>
  <si>
    <t xml:space="preserve">A19-10/15-20</t>
  </si>
  <si>
    <t xml:space="preserve">37S</t>
  </si>
  <si>
    <t xml:space="preserve">A19-12/15-20</t>
  </si>
  <si>
    <t xml:space="preserve">A19-14/15-20</t>
  </si>
  <si>
    <t xml:space="preserve">23S</t>
  </si>
  <si>
    <t xml:space="preserve">A19-10/15-25</t>
  </si>
  <si>
    <t xml:space="preserve">38S</t>
  </si>
  <si>
    <t xml:space="preserve">A19-12/15-25</t>
  </si>
  <si>
    <t xml:space="preserve">A19-14/15-25</t>
  </si>
  <si>
    <t xml:space="preserve">≥300</t>
  </si>
  <si>
    <t xml:space="preserve">A24-10/15-15</t>
  </si>
  <si>
    <t xml:space="preserve">A24-10/20-15</t>
  </si>
  <si>
    <t xml:space="preserve">A24-12/15-15</t>
  </si>
  <si>
    <t xml:space="preserve">A24-12/15-15ls</t>
  </si>
  <si>
    <t xml:space="preserve">30S</t>
  </si>
  <si>
    <t xml:space="preserve">A24-10/15-20</t>
  </si>
  <si>
    <t xml:space="preserve">39S</t>
  </si>
  <si>
    <t xml:space="preserve">A24-12/15-20</t>
  </si>
  <si>
    <t xml:space="preserve">A24-14/15-20</t>
  </si>
  <si>
    <t xml:space="preserve">31S</t>
  </si>
  <si>
    <t xml:space="preserve">A24-10/15-25</t>
  </si>
  <si>
    <t xml:space="preserve">40S</t>
  </si>
  <si>
    <t xml:space="preserve">A24-12/15-25</t>
  </si>
  <si>
    <t xml:space="preserve">A24-14/15-25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Arial Black"/>
      <family val="2"/>
    </font>
    <font>
      <sz val="10"/>
      <name val="Arial Black"/>
      <family val="2"/>
    </font>
    <font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8"/>
      <color rgb="FF969696"/>
      <name val="Arial"/>
      <family val="2"/>
    </font>
    <font>
      <sz val="8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6"/>
      <name val="Wingdings 2"/>
      <family val="1"/>
      <charset val="2"/>
    </font>
    <font>
      <sz val="11"/>
      <name val="Arial"/>
      <family val="2"/>
    </font>
    <font>
      <i val="true"/>
      <sz val="10"/>
      <color rgb="FF333333"/>
      <name val="Arial"/>
      <family val="2"/>
    </font>
    <font>
      <b val="true"/>
      <sz val="6"/>
      <color rgb="FF000000"/>
      <name val="Wingdings 2"/>
      <family val="1"/>
      <charset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2"/>
      <color rgb="FF000000"/>
      <name val="Arial Black"/>
      <family val="0"/>
    </font>
    <font>
      <vertAlign val="superscript"/>
      <sz val="32"/>
      <color rgb="FF000000"/>
      <name val="Arial Black"/>
      <family val="0"/>
    </font>
    <font>
      <sz val="7"/>
      <color rgb="FF000000"/>
      <name val="Arial"/>
      <family val="0"/>
    </font>
    <font>
      <b val="true"/>
      <sz val="14"/>
      <color rgb="FF000000"/>
      <name val="Arial Black"/>
      <family val="0"/>
    </font>
    <font>
      <sz val="9"/>
      <color rgb="FF000000"/>
      <name val="Arial"/>
      <family val="0"/>
    </font>
    <font>
      <vertAlign val="subscript"/>
      <sz val="9"/>
      <color rgb="FF000000"/>
      <name val="Arial"/>
      <family val="0"/>
    </font>
    <font>
      <i val="true"/>
      <sz val="9"/>
      <color rgb="FF333333"/>
      <name val="Arial"/>
      <family val="0"/>
    </font>
    <font>
      <i val="true"/>
      <vertAlign val="subscript"/>
      <sz val="9"/>
      <color rgb="FF333333"/>
      <name val="Arial"/>
      <family val="0"/>
    </font>
    <font>
      <sz val="6"/>
      <color rgb="FF000000"/>
      <name val="Wingdings 2"/>
      <family val="0"/>
    </font>
    <font>
      <sz val="6"/>
      <color rgb="FF000000"/>
      <name val="Calibri"/>
      <family val="0"/>
    </font>
    <font>
      <b val="true"/>
      <sz val="6"/>
      <color rgb="FF000000"/>
      <name val="Wingdings 2"/>
      <family val="0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8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0</xdr:row>
      <xdr:rowOff>9360</xdr:rowOff>
    </xdr:from>
    <xdr:to>
      <xdr:col>7</xdr:col>
      <xdr:colOff>291240</xdr:colOff>
      <xdr:row>2</xdr:row>
      <xdr:rowOff>161640</xdr:rowOff>
    </xdr:to>
    <xdr:sp>
      <xdr:nvSpPr>
        <xdr:cNvPr id="0" name="Text Box 1"/>
        <xdr:cNvSpPr/>
      </xdr:nvSpPr>
      <xdr:spPr>
        <a:xfrm>
          <a:off x="1238040" y="9360"/>
          <a:ext cx="2975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61</xdr:row>
      <xdr:rowOff>75960</xdr:rowOff>
    </xdr:from>
    <xdr:to>
      <xdr:col>17</xdr:col>
      <xdr:colOff>720</xdr:colOff>
      <xdr:row>62</xdr:row>
      <xdr:rowOff>38160</xdr:rowOff>
    </xdr:to>
    <xdr:sp>
      <xdr:nvSpPr>
        <xdr:cNvPr id="1" name="Textfeld 20"/>
        <xdr:cNvSpPr/>
      </xdr:nvSpPr>
      <xdr:spPr>
        <a:xfrm>
          <a:off x="7288560" y="11308320"/>
          <a:ext cx="383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0. 20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40</xdr:colOff>
      <xdr:row>104</xdr:row>
      <xdr:rowOff>47520</xdr:rowOff>
    </xdr:from>
    <xdr:to>
      <xdr:col>21</xdr:col>
      <xdr:colOff>2035080</xdr:colOff>
      <xdr:row>109</xdr:row>
      <xdr:rowOff>12384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9793080" y="17614080"/>
          <a:ext cx="282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19080</xdr:rowOff>
    </xdr:from>
    <xdr:to>
      <xdr:col>17</xdr:col>
      <xdr:colOff>10440</xdr:colOff>
      <xdr:row>67</xdr:row>
      <xdr:rowOff>9360</xdr:rowOff>
    </xdr:to>
    <xdr:pic>
      <xdr:nvPicPr>
        <xdr:cNvPr id="3" name="Bild 821" descr=""/>
        <xdr:cNvPicPr/>
      </xdr:nvPicPr>
      <xdr:blipFill>
        <a:blip r:embed="rId2"/>
        <a:stretch/>
      </xdr:blipFill>
      <xdr:spPr>
        <a:xfrm>
          <a:off x="0" y="11251440"/>
          <a:ext cx="76813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95040</xdr:rowOff>
    </xdr:from>
    <xdr:to>
      <xdr:col>1</xdr:col>
      <xdr:colOff>1098360</xdr:colOff>
      <xdr:row>32</xdr:row>
      <xdr:rowOff>37800</xdr:rowOff>
    </xdr:to>
    <xdr:pic>
      <xdr:nvPicPr>
        <xdr:cNvPr id="4" name="Grafik 6" descr=""/>
        <xdr:cNvPicPr/>
      </xdr:nvPicPr>
      <xdr:blipFill>
        <a:blip r:embed="rId3"/>
        <a:srcRect l="15338" t="12815" r="359" b="16241"/>
        <a:stretch/>
      </xdr:blipFill>
      <xdr:spPr>
        <a:xfrm>
          <a:off x="0" y="4437000"/>
          <a:ext cx="168192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33</xdr:row>
      <xdr:rowOff>85680</xdr:rowOff>
    </xdr:from>
    <xdr:to>
      <xdr:col>1</xdr:col>
      <xdr:colOff>434160</xdr:colOff>
      <xdr:row>35</xdr:row>
      <xdr:rowOff>9360</xdr:rowOff>
    </xdr:to>
    <xdr:sp>
      <xdr:nvSpPr>
        <xdr:cNvPr id="5" name="Textfeld 7"/>
        <xdr:cNvSpPr/>
      </xdr:nvSpPr>
      <xdr:spPr>
        <a:xfrm>
          <a:off x="302040" y="5845680"/>
          <a:ext cx="7156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7000</xdr:colOff>
      <xdr:row>58</xdr:row>
      <xdr:rowOff>57240</xdr:rowOff>
    </xdr:from>
    <xdr:to>
      <xdr:col>10</xdr:col>
      <xdr:colOff>40680</xdr:colOff>
      <xdr:row>59</xdr:row>
      <xdr:rowOff>76680</xdr:rowOff>
    </xdr:to>
    <xdr:sp>
      <xdr:nvSpPr>
        <xdr:cNvPr id="6" name="Textfeld 8"/>
        <xdr:cNvSpPr/>
      </xdr:nvSpPr>
      <xdr:spPr>
        <a:xfrm>
          <a:off x="1690560" y="10881360"/>
          <a:ext cx="3438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) Bei Kastenlänge 83 cm wird das Mass l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b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ngepas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58</xdr:row>
      <xdr:rowOff>57240</xdr:rowOff>
    </xdr:from>
    <xdr:to>
      <xdr:col>16</xdr:col>
      <xdr:colOff>442800</xdr:colOff>
      <xdr:row>61</xdr:row>
      <xdr:rowOff>57240</xdr:rowOff>
    </xdr:to>
    <xdr:sp>
      <xdr:nvSpPr>
        <xdr:cNvPr id="7" name="Textfeld 9"/>
        <xdr:cNvSpPr/>
      </xdr:nvSpPr>
      <xdr:spPr>
        <a:xfrm>
          <a:off x="4696200" y="10881360"/>
          <a:ext cx="297468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*) Pour les boîtes avec largeur 83 cm les longueurs 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d’ancrage l</a:t>
          </a:r>
          <a:r>
            <a:rPr b="0" i="1" lang="en-US" sz="900" spc="-1" strike="noStrike" baseline="-8000">
              <a:solidFill>
                <a:srgbClr val="333333"/>
              </a:solidFill>
              <a:latin typeface="Arial"/>
            </a:rPr>
            <a:t>b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sont ajustée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34</xdr:row>
      <xdr:rowOff>162360</xdr:rowOff>
    </xdr:from>
    <xdr:to>
      <xdr:col>1</xdr:col>
      <xdr:colOff>1008000</xdr:colOff>
      <xdr:row>37</xdr:row>
      <xdr:rowOff>143280</xdr:rowOff>
    </xdr:to>
    <xdr:sp>
      <xdr:nvSpPr>
        <xdr:cNvPr id="8" name="Textfeld 10"/>
        <xdr:cNvSpPr/>
      </xdr:nvSpPr>
      <xdr:spPr>
        <a:xfrm>
          <a:off x="302040" y="6125040"/>
          <a:ext cx="12895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Lager 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 stock en suisse</a:t>
          </a:r>
          <a:endParaRPr b="0" lang="en-US" sz="9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Wingdings 2"/>
            </a:rPr>
            <a:t>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Werk /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'usi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39</xdr:row>
      <xdr:rowOff>9720</xdr:rowOff>
    </xdr:from>
    <xdr:to>
      <xdr:col>1</xdr:col>
      <xdr:colOff>1037520</xdr:colOff>
      <xdr:row>45</xdr:row>
      <xdr:rowOff>38160</xdr:rowOff>
    </xdr:to>
    <xdr:pic>
      <xdr:nvPicPr>
        <xdr:cNvPr id="9" name="Grafik 2" descr=""/>
        <xdr:cNvPicPr/>
      </xdr:nvPicPr>
      <xdr:blipFill>
        <a:blip r:embed="rId4"/>
        <a:stretch/>
      </xdr:blipFill>
      <xdr:spPr>
        <a:xfrm>
          <a:off x="100800" y="6985080"/>
          <a:ext cx="1520280" cy="12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6</xdr:row>
      <xdr:rowOff>114840</xdr:rowOff>
    </xdr:from>
    <xdr:to>
      <xdr:col>1</xdr:col>
      <xdr:colOff>846360</xdr:colOff>
      <xdr:row>53</xdr:row>
      <xdr:rowOff>47520</xdr:rowOff>
    </xdr:to>
    <xdr:pic>
      <xdr:nvPicPr>
        <xdr:cNvPr id="10" name="Grafik 4" descr=""/>
        <xdr:cNvPicPr/>
      </xdr:nvPicPr>
      <xdr:blipFill>
        <a:blip r:embed="rId5"/>
        <a:stretch/>
      </xdr:blipFill>
      <xdr:spPr>
        <a:xfrm>
          <a:off x="100800" y="8508240"/>
          <a:ext cx="1329120" cy="135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h-User/Desktop/Bestelllisten%202012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1" width="7.14"/>
    <col collapsed="false" customWidth="true" hidden="false" outlineLevel="0" max="4" min="4" style="1" width="5.99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5.41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true" hidden="false" outlineLevel="0" max="11" min="11" style="1" width="5.56"/>
    <col collapsed="false" customWidth="true" hidden="false" outlineLevel="0" max="12" min="12" style="1" width="5.13"/>
    <col collapsed="false" customWidth="true" hidden="false" outlineLevel="0" max="13" min="13" style="1" width="8.56"/>
    <col collapsed="false" customWidth="true" hidden="false" outlineLevel="0" max="14" min="14" style="1" width="2.56"/>
    <col collapsed="false" customWidth="true" hidden="false" outlineLevel="0" max="15" min="15" style="1" width="6.13"/>
    <col collapsed="false" customWidth="true" hidden="false" outlineLevel="0" max="16" min="16" style="1" width="2.42"/>
    <col collapsed="false" customWidth="true" hidden="false" outlineLevel="0" max="17" min="17" style="1" width="6.28"/>
    <col collapsed="false" customWidth="true" hidden="false" outlineLevel="0" max="18" min="18" style="1" width="12.85"/>
    <col collapsed="false" customWidth="false" hidden="false" outlineLevel="0" max="19" min="19" style="1" width="11.42"/>
    <col collapsed="false" customWidth="true" hidden="false" outlineLevel="0" max="20" min="20" style="1" width="5.71"/>
    <col collapsed="false" customWidth="false" hidden="false" outlineLevel="0" max="21" min="21" style="1" width="11.42"/>
    <col collapsed="false" customWidth="true" hidden="false" outlineLevel="0" max="22" min="22" style="1" width="32.41"/>
    <col collapsed="false" customWidth="true" hidden="false" outlineLevel="0" max="23" min="23" style="1" width="26.7"/>
    <col collapsed="false" customWidth="true" hidden="false" outlineLevel="0" max="24" min="24" style="1" width="21.7"/>
    <col collapsed="false" customWidth="true" hidden="false" outlineLevel="0" max="25" min="25" style="1" width="16.7"/>
    <col collapsed="false" customWidth="true" hidden="false" outlineLevel="0" max="26" min="26" style="1" width="25.85"/>
    <col collapsed="false" customWidth="true" hidden="false" outlineLevel="0" max="27" min="27" style="1" width="23.99"/>
    <col collapsed="false" customWidth="false" hidden="false" outlineLevel="0" max="257" min="28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6" t="s">
        <v>1</v>
      </c>
      <c r="J1" s="6"/>
      <c r="K1" s="3"/>
      <c r="Q1" s="7" t="s">
        <v>2</v>
      </c>
      <c r="R1" s="7"/>
      <c r="S1" s="8"/>
    </row>
    <row r="2" customFormat="false" ht="12.75" hidden="false" customHeight="true" outlineLevel="0" collapsed="false">
      <c r="A2" s="9" t="s">
        <v>3</v>
      </c>
      <c r="B2" s="3"/>
      <c r="C2" s="3"/>
      <c r="D2" s="5"/>
      <c r="E2" s="5"/>
      <c r="F2" s="5"/>
      <c r="G2" s="5"/>
      <c r="H2" s="10" t="s">
        <v>4</v>
      </c>
      <c r="J2" s="10"/>
      <c r="K2" s="3"/>
      <c r="Q2" s="11" t="s">
        <v>5</v>
      </c>
      <c r="R2" s="7"/>
    </row>
    <row r="3" customFormat="false" ht="12.75" hidden="false" customHeight="true" outlineLevel="0" collapsed="false">
      <c r="A3" s="12"/>
      <c r="B3" s="3"/>
      <c r="C3" s="3"/>
      <c r="D3" s="13"/>
      <c r="E3" s="13"/>
      <c r="F3" s="13"/>
      <c r="G3" s="13"/>
      <c r="H3" s="13"/>
      <c r="I3" s="14"/>
      <c r="J3" s="15"/>
      <c r="K3" s="16"/>
      <c r="L3" s="17"/>
      <c r="M3" s="17"/>
      <c r="N3" s="17"/>
      <c r="O3" s="17"/>
      <c r="P3" s="17"/>
      <c r="Q3" s="18"/>
      <c r="R3" s="19"/>
    </row>
    <row r="4" s="17" customFormat="true" ht="12.75" hidden="false" customHeight="true" outlineLevel="0" collapsed="false">
      <c r="A4" s="20" t="s">
        <v>6</v>
      </c>
      <c r="B4" s="21"/>
      <c r="C4" s="21"/>
      <c r="D4" s="21"/>
      <c r="E4" s="21"/>
      <c r="F4" s="21"/>
      <c r="G4" s="21"/>
      <c r="H4" s="21"/>
      <c r="I4" s="21"/>
      <c r="J4" s="20" t="s">
        <v>7</v>
      </c>
      <c r="K4" s="20"/>
      <c r="L4" s="20"/>
      <c r="M4" s="22"/>
      <c r="N4" s="22"/>
      <c r="O4" s="22"/>
      <c r="P4" s="22"/>
      <c r="Q4" s="22"/>
    </row>
    <row r="5" s="25" customFormat="true" ht="12.75" hidden="false" customHeight="true" outlineLevel="0" collapsed="false">
      <c r="A5" s="23" t="s">
        <v>8</v>
      </c>
      <c r="B5" s="21"/>
      <c r="C5" s="21"/>
      <c r="D5" s="21"/>
      <c r="E5" s="21"/>
      <c r="F5" s="21"/>
      <c r="G5" s="21"/>
      <c r="H5" s="21"/>
      <c r="I5" s="21"/>
      <c r="J5" s="24" t="s">
        <v>9</v>
      </c>
      <c r="K5" s="24"/>
      <c r="L5" s="24"/>
      <c r="M5" s="22"/>
      <c r="N5" s="22"/>
      <c r="O5" s="22"/>
      <c r="P5" s="22"/>
      <c r="Q5" s="22"/>
    </row>
    <row r="6" s="25" customFormat="true" ht="12.75" hidden="false" customHeight="true" outlineLevel="0" collapsed="false">
      <c r="A6" s="26" t="s">
        <v>10</v>
      </c>
      <c r="B6" s="21"/>
      <c r="C6" s="21"/>
      <c r="D6" s="21"/>
      <c r="E6" s="21"/>
      <c r="F6" s="21"/>
      <c r="G6" s="21"/>
      <c r="H6" s="21"/>
      <c r="I6" s="21"/>
      <c r="J6" s="27" t="s">
        <v>11</v>
      </c>
      <c r="K6" s="27"/>
      <c r="L6" s="27"/>
      <c r="M6" s="28"/>
      <c r="N6" s="28"/>
      <c r="O6" s="28"/>
      <c r="P6" s="28"/>
      <c r="Q6" s="28"/>
    </row>
    <row r="7" s="17" customFormat="true" ht="12.75" hidden="false" customHeight="true" outlineLevel="0" collapsed="false">
      <c r="A7" s="29" t="s">
        <v>12</v>
      </c>
      <c r="B7" s="21"/>
      <c r="C7" s="21"/>
      <c r="D7" s="21"/>
      <c r="E7" s="21"/>
      <c r="F7" s="21"/>
      <c r="G7" s="21"/>
      <c r="H7" s="21"/>
      <c r="I7" s="21"/>
      <c r="J7" s="23" t="s">
        <v>13</v>
      </c>
      <c r="K7" s="23"/>
      <c r="L7" s="23"/>
      <c r="M7" s="28"/>
      <c r="N7" s="28"/>
      <c r="O7" s="28"/>
      <c r="P7" s="28"/>
      <c r="Q7" s="28"/>
    </row>
    <row r="8" s="17" customFormat="true" ht="12.75" hidden="false" customHeight="true" outlineLevel="0" collapsed="false">
      <c r="A8" s="30" t="s">
        <v>14</v>
      </c>
      <c r="B8" s="31"/>
      <c r="C8" s="31"/>
      <c r="D8" s="31"/>
      <c r="E8" s="27" t="s">
        <v>15</v>
      </c>
      <c r="F8" s="21"/>
      <c r="G8" s="21"/>
      <c r="H8" s="21"/>
      <c r="I8" s="21"/>
      <c r="J8" s="30" t="s">
        <v>16</v>
      </c>
      <c r="K8" s="30"/>
      <c r="L8" s="32"/>
      <c r="M8" s="32"/>
      <c r="N8" s="30" t="s">
        <v>17</v>
      </c>
      <c r="O8" s="30"/>
      <c r="P8" s="32"/>
      <c r="Q8" s="32"/>
    </row>
    <row r="9" s="25" customFormat="true" ht="12.75" hidden="false" customHeight="true" outlineLevel="0" collapsed="false">
      <c r="A9" s="23" t="s">
        <v>18</v>
      </c>
      <c r="B9" s="31"/>
      <c r="C9" s="31"/>
      <c r="D9" s="31"/>
      <c r="E9" s="23" t="s">
        <v>19</v>
      </c>
      <c r="F9" s="21"/>
      <c r="G9" s="21"/>
      <c r="H9" s="21"/>
      <c r="I9" s="21"/>
      <c r="J9" s="33" t="s">
        <v>20</v>
      </c>
      <c r="K9" s="33"/>
      <c r="L9" s="32"/>
      <c r="M9" s="32"/>
      <c r="N9" s="33" t="s">
        <v>21</v>
      </c>
      <c r="O9" s="33"/>
      <c r="P9" s="32"/>
      <c r="Q9" s="32"/>
      <c r="T9" s="8"/>
      <c r="U9" s="8"/>
      <c r="V9" s="8"/>
    </row>
    <row r="10" s="25" customFormat="true" ht="12.75" hidden="false" customHeight="true" outlineLevel="0" collapsed="false">
      <c r="A10" s="34" t="s">
        <v>22</v>
      </c>
      <c r="B10" s="34"/>
      <c r="C10" s="34"/>
      <c r="D10" s="34"/>
      <c r="E10" s="34" t="s">
        <v>23</v>
      </c>
      <c r="F10" s="34"/>
      <c r="G10" s="34"/>
      <c r="H10" s="34"/>
      <c r="I10" s="34"/>
      <c r="J10" s="34" t="s">
        <v>24</v>
      </c>
      <c r="K10" s="34"/>
      <c r="L10" s="34"/>
      <c r="M10" s="34"/>
      <c r="N10" s="34"/>
      <c r="O10" s="34"/>
      <c r="P10" s="34"/>
      <c r="Q10" s="34"/>
      <c r="S10" s="8"/>
      <c r="T10" s="8"/>
      <c r="U10" s="8"/>
      <c r="V10" s="8"/>
    </row>
    <row r="11" s="17" customFormat="tru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S11" s="8"/>
      <c r="T11" s="8"/>
      <c r="U11" s="8" t="s">
        <v>25</v>
      </c>
      <c r="V11" s="8"/>
    </row>
    <row r="12" s="25" customFormat="tru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S12" s="8"/>
      <c r="T12" s="8"/>
      <c r="U12" s="8"/>
      <c r="V12" s="8"/>
    </row>
    <row r="13" s="25" customFormat="true" ht="12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7"/>
      <c r="K13" s="37"/>
      <c r="L13" s="37"/>
      <c r="M13" s="37"/>
      <c r="N13" s="37"/>
      <c r="O13" s="37"/>
      <c r="P13" s="37"/>
      <c r="Q13" s="37"/>
      <c r="S13" s="8"/>
      <c r="T13" s="8"/>
      <c r="U13" s="8"/>
      <c r="V13" s="8"/>
    </row>
    <row r="14" s="25" customFormat="true" ht="12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8"/>
      <c r="K14" s="38"/>
      <c r="L14" s="38"/>
      <c r="M14" s="38"/>
      <c r="N14" s="38"/>
      <c r="O14" s="38"/>
      <c r="P14" s="38"/>
      <c r="Q14" s="38"/>
      <c r="S14" s="8"/>
      <c r="T14" s="8"/>
      <c r="U14" s="8"/>
      <c r="V14" s="8"/>
    </row>
    <row r="15" s="25" customFormat="true" ht="12.75" hidden="false" customHeight="true" outlineLevel="0" collapsed="false">
      <c r="A15" s="39"/>
      <c r="B15" s="39"/>
      <c r="C15" s="39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s="25" customFormat="true" ht="9.9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s="25" customFormat="true" ht="9.9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s="47" customFormat="true" ht="12.75" hidden="false" customHeight="false" outlineLevel="0" collapsed="false">
      <c r="A18" s="42"/>
      <c r="B18" s="43"/>
      <c r="C18" s="44" t="s">
        <v>26</v>
      </c>
      <c r="D18" s="44" t="s">
        <v>27</v>
      </c>
      <c r="E18" s="44"/>
      <c r="F18" s="45" t="s">
        <v>28</v>
      </c>
      <c r="G18" s="45"/>
      <c r="H18" s="45"/>
      <c r="I18" s="44" t="s">
        <v>29</v>
      </c>
      <c r="J18" s="44"/>
      <c r="K18" s="44"/>
      <c r="L18" s="45" t="s">
        <v>30</v>
      </c>
      <c r="M18" s="45"/>
      <c r="N18" s="46" t="s">
        <v>31</v>
      </c>
      <c r="O18" s="46"/>
      <c r="P18" s="46"/>
      <c r="Q18" s="46"/>
      <c r="T18" s="48"/>
      <c r="U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</row>
    <row r="19" s="54" customFormat="true" ht="12.75" hidden="false" customHeight="true" outlineLevel="0" collapsed="false">
      <c r="A19" s="49"/>
      <c r="B19" s="49"/>
      <c r="C19" s="50" t="s">
        <v>26</v>
      </c>
      <c r="D19" s="51" t="s">
        <v>32</v>
      </c>
      <c r="E19" s="51"/>
      <c r="F19" s="52" t="s">
        <v>33</v>
      </c>
      <c r="G19" s="52"/>
      <c r="H19" s="52"/>
      <c r="I19" s="50" t="s">
        <v>34</v>
      </c>
      <c r="J19" s="50"/>
      <c r="K19" s="50"/>
      <c r="L19" s="52" t="s">
        <v>35</v>
      </c>
      <c r="M19" s="52"/>
      <c r="N19" s="53" t="s">
        <v>36</v>
      </c>
      <c r="O19" s="53"/>
      <c r="P19" s="53"/>
      <c r="Q19" s="53"/>
    </row>
    <row r="20" s="54" customFormat="true" ht="12.75" hidden="false" customHeight="true" outlineLevel="0" collapsed="false">
      <c r="A20" s="49"/>
      <c r="B20" s="49"/>
      <c r="C20" s="50"/>
      <c r="D20" s="55" t="s">
        <v>37</v>
      </c>
      <c r="E20" s="55"/>
      <c r="F20" s="56" t="s">
        <v>37</v>
      </c>
      <c r="G20" s="56"/>
      <c r="H20" s="56"/>
      <c r="I20" s="57" t="s">
        <v>38</v>
      </c>
      <c r="J20" s="57"/>
      <c r="K20" s="57"/>
      <c r="L20" s="58"/>
      <c r="M20" s="58"/>
      <c r="N20" s="59" t="s">
        <v>39</v>
      </c>
      <c r="O20" s="59"/>
      <c r="P20" s="60" t="s">
        <v>39</v>
      </c>
      <c r="Q20" s="60"/>
    </row>
    <row r="21" s="47" customFormat="true" ht="12.75" hidden="false" customHeight="true" outlineLevel="0" collapsed="false">
      <c r="B21" s="61"/>
      <c r="C21" s="62"/>
      <c r="D21" s="63" t="s">
        <v>40</v>
      </c>
      <c r="E21" s="64" t="s">
        <v>41</v>
      </c>
      <c r="F21" s="65" t="s">
        <v>42</v>
      </c>
      <c r="G21" s="65" t="s">
        <v>43</v>
      </c>
      <c r="H21" s="66" t="s">
        <v>44</v>
      </c>
      <c r="I21" s="66" t="s">
        <v>45</v>
      </c>
      <c r="J21" s="65" t="s">
        <v>46</v>
      </c>
      <c r="K21" s="65" t="s">
        <v>47</v>
      </c>
      <c r="L21" s="67"/>
      <c r="M21" s="68"/>
      <c r="N21" s="69" t="s">
        <v>48</v>
      </c>
      <c r="O21" s="69"/>
      <c r="P21" s="70" t="s">
        <v>49</v>
      </c>
      <c r="Q21" s="70"/>
      <c r="R21" s="0"/>
      <c r="S21" s="0"/>
      <c r="T21" s="48"/>
      <c r="U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</row>
    <row r="22" s="81" customFormat="true" ht="15.95" hidden="false" customHeight="true" outlineLevel="0" collapsed="false">
      <c r="A22" s="71" t="s">
        <v>50</v>
      </c>
      <c r="B22" s="71"/>
      <c r="C22" s="72" t="n">
        <v>6</v>
      </c>
      <c r="D22" s="73" t="s">
        <v>51</v>
      </c>
      <c r="E22" s="74" t="s">
        <v>52</v>
      </c>
      <c r="F22" s="73" t="n">
        <v>8</v>
      </c>
      <c r="G22" s="73" t="n">
        <v>150</v>
      </c>
      <c r="H22" s="75" t="n">
        <v>380</v>
      </c>
      <c r="I22" s="75" t="n">
        <v>60</v>
      </c>
      <c r="J22" s="76" t="n">
        <v>80</v>
      </c>
      <c r="K22" s="76" t="n">
        <v>120</v>
      </c>
      <c r="L22" s="77" t="s">
        <v>53</v>
      </c>
      <c r="M22" s="77"/>
      <c r="N22" s="78" t="s">
        <v>54</v>
      </c>
      <c r="O22" s="79"/>
      <c r="P22" s="78" t="s">
        <v>54</v>
      </c>
      <c r="Q22" s="80"/>
      <c r="R22" s="0"/>
      <c r="S22" s="0"/>
      <c r="T22" s="48"/>
      <c r="U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s="81" customFormat="true" ht="15.95" hidden="false" customHeight="true" outlineLevel="0" collapsed="false">
      <c r="A23" s="82" t="s">
        <v>55</v>
      </c>
      <c r="B23" s="82"/>
      <c r="C23" s="83" t="n">
        <v>8</v>
      </c>
      <c r="D23" s="84" t="s">
        <v>56</v>
      </c>
      <c r="E23" s="85" t="s">
        <v>52</v>
      </c>
      <c r="F23" s="84" t="n">
        <v>10</v>
      </c>
      <c r="G23" s="84" t="n">
        <v>150</v>
      </c>
      <c r="H23" s="86" t="n">
        <v>440</v>
      </c>
      <c r="I23" s="86" t="n">
        <v>90</v>
      </c>
      <c r="J23" s="87" t="n">
        <v>110</v>
      </c>
      <c r="K23" s="87" t="n">
        <v>120</v>
      </c>
      <c r="L23" s="88" t="s">
        <v>57</v>
      </c>
      <c r="M23" s="88"/>
      <c r="N23" s="78" t="s">
        <v>54</v>
      </c>
      <c r="O23" s="89"/>
      <c r="P23" s="78" t="s">
        <v>54</v>
      </c>
      <c r="Q23" s="90"/>
      <c r="R23" s="0"/>
      <c r="S23" s="0"/>
      <c r="T23" s="48"/>
      <c r="U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</row>
    <row r="24" s="81" customFormat="true" ht="15.95" hidden="false" customHeight="true" outlineLevel="0" collapsed="false">
      <c r="A24" s="91" t="s">
        <v>58</v>
      </c>
      <c r="B24" s="91"/>
      <c r="C24" s="83" t="n">
        <v>9</v>
      </c>
      <c r="D24" s="84"/>
      <c r="E24" s="85" t="s">
        <v>59</v>
      </c>
      <c r="F24" s="84" t="n">
        <v>10</v>
      </c>
      <c r="G24" s="84" t="n">
        <v>150</v>
      </c>
      <c r="H24" s="86" t="n">
        <v>440</v>
      </c>
      <c r="I24" s="86" t="n">
        <v>90</v>
      </c>
      <c r="J24" s="87" t="n">
        <v>110</v>
      </c>
      <c r="K24" s="87" t="n">
        <v>150</v>
      </c>
      <c r="L24" s="88" t="s">
        <v>60</v>
      </c>
      <c r="M24" s="88"/>
      <c r="N24" s="78" t="s">
        <v>54</v>
      </c>
      <c r="O24" s="89"/>
      <c r="P24" s="78" t="s">
        <v>54</v>
      </c>
      <c r="Q24" s="90"/>
      <c r="R24" s="0"/>
      <c r="S24" s="0"/>
      <c r="T24" s="48"/>
      <c r="U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s="81" customFormat="true" ht="15.95" hidden="false" customHeight="true" outlineLevel="0" collapsed="false">
      <c r="A25" s="92" t="s">
        <v>61</v>
      </c>
      <c r="B25" s="92"/>
      <c r="C25" s="93" t="n">
        <v>12</v>
      </c>
      <c r="D25" s="84" t="s">
        <v>62</v>
      </c>
      <c r="E25" s="94" t="s">
        <v>59</v>
      </c>
      <c r="F25" s="84" t="n">
        <v>10</v>
      </c>
      <c r="G25" s="84" t="n">
        <v>150</v>
      </c>
      <c r="H25" s="86" t="s">
        <v>63</v>
      </c>
      <c r="I25" s="86" t="n">
        <v>120</v>
      </c>
      <c r="J25" s="87" t="n">
        <v>140</v>
      </c>
      <c r="K25" s="87" t="n">
        <v>150</v>
      </c>
      <c r="L25" s="88" t="s">
        <v>64</v>
      </c>
      <c r="M25" s="88"/>
      <c r="N25" s="78" t="s">
        <v>54</v>
      </c>
      <c r="O25" s="89"/>
      <c r="P25" s="78" t="s">
        <v>54</v>
      </c>
      <c r="Q25" s="90"/>
      <c r="R25" s="0"/>
      <c r="S25" s="0"/>
      <c r="T25" s="48"/>
      <c r="U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s="81" customFormat="true" ht="15.95" hidden="false" customHeight="true" outlineLevel="0" collapsed="false">
      <c r="A26" s="95"/>
      <c r="B26" s="95"/>
      <c r="C26" s="93" t="s">
        <v>65</v>
      </c>
      <c r="D26" s="84"/>
      <c r="E26" s="94"/>
      <c r="F26" s="84" t="n">
        <v>10</v>
      </c>
      <c r="G26" s="84" t="n">
        <v>150</v>
      </c>
      <c r="H26" s="86" t="s">
        <v>66</v>
      </c>
      <c r="I26" s="86" t="n">
        <v>120</v>
      </c>
      <c r="J26" s="87" t="n">
        <v>140</v>
      </c>
      <c r="K26" s="87" t="n">
        <v>150</v>
      </c>
      <c r="L26" s="88" t="s">
        <v>67</v>
      </c>
      <c r="M26" s="88"/>
      <c r="N26" s="96" t="s">
        <v>68</v>
      </c>
      <c r="O26" s="97"/>
      <c r="P26" s="78" t="s">
        <v>54</v>
      </c>
      <c r="Q26" s="90"/>
      <c r="R26" s="0"/>
      <c r="S26" s="0"/>
      <c r="T26" s="48"/>
      <c r="U26" s="25"/>
      <c r="V26" s="98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s="81" customFormat="true" ht="15.95" hidden="false" customHeight="true" outlineLevel="0" collapsed="false">
      <c r="A27" s="95"/>
      <c r="B27" s="95"/>
      <c r="C27" s="83" t="n">
        <v>13</v>
      </c>
      <c r="D27" s="84"/>
      <c r="E27" s="94"/>
      <c r="F27" s="84" t="n">
        <v>10</v>
      </c>
      <c r="G27" s="84" t="n">
        <v>200</v>
      </c>
      <c r="H27" s="86" t="s">
        <v>63</v>
      </c>
      <c r="I27" s="86" t="n">
        <v>120</v>
      </c>
      <c r="J27" s="87" t="n">
        <v>140</v>
      </c>
      <c r="K27" s="87" t="n">
        <v>150</v>
      </c>
      <c r="L27" s="88" t="s">
        <v>69</v>
      </c>
      <c r="M27" s="88"/>
      <c r="N27" s="78" t="s">
        <v>54</v>
      </c>
      <c r="O27" s="89"/>
      <c r="P27" s="78" t="s">
        <v>54</v>
      </c>
      <c r="Q27" s="90"/>
      <c r="R27" s="0"/>
      <c r="S27" s="0"/>
      <c r="T27" s="48"/>
      <c r="U27" s="25"/>
      <c r="V27" s="98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s="81" customFormat="true" ht="15.95" hidden="false" customHeight="true" outlineLevel="0" collapsed="false">
      <c r="A28" s="95"/>
      <c r="B28" s="95"/>
      <c r="C28" s="93" t="n">
        <v>17</v>
      </c>
      <c r="D28" s="84"/>
      <c r="E28" s="94"/>
      <c r="F28" s="84" t="n">
        <v>12</v>
      </c>
      <c r="G28" s="84" t="n">
        <v>150</v>
      </c>
      <c r="H28" s="86" t="s">
        <v>63</v>
      </c>
      <c r="I28" s="86" t="n">
        <v>120</v>
      </c>
      <c r="J28" s="87" t="n">
        <v>140</v>
      </c>
      <c r="K28" s="87" t="n">
        <v>150</v>
      </c>
      <c r="L28" s="88" t="s">
        <v>70</v>
      </c>
      <c r="M28" s="88"/>
      <c r="N28" s="78" t="s">
        <v>54</v>
      </c>
      <c r="O28" s="89"/>
      <c r="P28" s="78" t="s">
        <v>54</v>
      </c>
      <c r="Q28" s="90"/>
      <c r="R28" s="0"/>
      <c r="S28" s="0"/>
      <c r="T28" s="48"/>
      <c r="U28" s="25"/>
      <c r="V28" s="98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s="81" customFormat="true" ht="15.95" hidden="false" customHeight="true" outlineLevel="0" collapsed="false">
      <c r="A29" s="95"/>
      <c r="B29" s="95"/>
      <c r="C29" s="93" t="s">
        <v>71</v>
      </c>
      <c r="D29" s="84"/>
      <c r="E29" s="85" t="s">
        <v>72</v>
      </c>
      <c r="F29" s="84" t="n">
        <v>10</v>
      </c>
      <c r="G29" s="84" t="n">
        <v>150</v>
      </c>
      <c r="H29" s="86" t="s">
        <v>66</v>
      </c>
      <c r="I29" s="86" t="n">
        <v>120</v>
      </c>
      <c r="J29" s="87" t="n">
        <v>140</v>
      </c>
      <c r="K29" s="87" t="n">
        <v>200</v>
      </c>
      <c r="L29" s="88" t="s">
        <v>73</v>
      </c>
      <c r="M29" s="88"/>
      <c r="N29" s="96" t="s">
        <v>68</v>
      </c>
      <c r="O29" s="97"/>
      <c r="P29" s="78" t="s">
        <v>54</v>
      </c>
      <c r="Q29" s="90"/>
      <c r="R29" s="0"/>
      <c r="S29" s="0"/>
      <c r="T29" s="48"/>
      <c r="U29" s="25"/>
      <c r="V29" s="98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s="81" customFormat="true" ht="15.95" hidden="false" customHeight="true" outlineLevel="0" collapsed="false">
      <c r="A30" s="95"/>
      <c r="B30" s="95"/>
      <c r="C30" s="93" t="s">
        <v>74</v>
      </c>
      <c r="D30" s="84"/>
      <c r="E30" s="85" t="s">
        <v>75</v>
      </c>
      <c r="F30" s="84" t="n">
        <v>10</v>
      </c>
      <c r="G30" s="84" t="n">
        <v>150</v>
      </c>
      <c r="H30" s="86" t="s">
        <v>63</v>
      </c>
      <c r="I30" s="86" t="n">
        <v>120</v>
      </c>
      <c r="J30" s="87" t="n">
        <v>140</v>
      </c>
      <c r="K30" s="87" t="n">
        <v>250</v>
      </c>
      <c r="L30" s="88" t="s">
        <v>76</v>
      </c>
      <c r="M30" s="88"/>
      <c r="N30" s="78" t="s">
        <v>54</v>
      </c>
      <c r="O30" s="89"/>
      <c r="P30" s="78" t="s">
        <v>54</v>
      </c>
      <c r="Q30" s="90"/>
      <c r="R30" s="0"/>
      <c r="S30" s="0"/>
      <c r="T30" s="48"/>
      <c r="V30" s="98"/>
    </row>
    <row r="31" s="81" customFormat="true" ht="15.95" hidden="false" customHeight="true" outlineLevel="0" collapsed="false">
      <c r="A31" s="95"/>
      <c r="B31" s="95"/>
      <c r="C31" s="93" t="n">
        <v>70</v>
      </c>
      <c r="D31" s="84" t="s">
        <v>77</v>
      </c>
      <c r="E31" s="94" t="s">
        <v>59</v>
      </c>
      <c r="F31" s="84" t="n">
        <v>10</v>
      </c>
      <c r="G31" s="84" t="n">
        <v>150</v>
      </c>
      <c r="H31" s="86" t="n">
        <v>500</v>
      </c>
      <c r="I31" s="86" t="n">
        <v>140</v>
      </c>
      <c r="J31" s="87" t="n">
        <v>160</v>
      </c>
      <c r="K31" s="87" t="n">
        <v>150</v>
      </c>
      <c r="L31" s="88" t="s">
        <v>78</v>
      </c>
      <c r="M31" s="88"/>
      <c r="N31" s="96" t="s">
        <v>68</v>
      </c>
      <c r="O31" s="97"/>
      <c r="P31" s="78" t="s">
        <v>54</v>
      </c>
      <c r="Q31" s="90"/>
      <c r="R31" s="0"/>
      <c r="S31" s="0"/>
      <c r="T31" s="48"/>
      <c r="V31" s="98"/>
    </row>
    <row r="32" s="81" customFormat="true" ht="15.95" hidden="false" customHeight="true" outlineLevel="0" collapsed="false">
      <c r="A32" s="95"/>
      <c r="B32" s="95"/>
      <c r="C32" s="93" t="n">
        <v>45</v>
      </c>
      <c r="D32" s="84"/>
      <c r="E32" s="94"/>
      <c r="F32" s="84" t="n">
        <v>12</v>
      </c>
      <c r="G32" s="84" t="n">
        <v>150</v>
      </c>
      <c r="H32" s="87" t="s">
        <v>66</v>
      </c>
      <c r="I32" s="99" t="n">
        <v>140</v>
      </c>
      <c r="J32" s="87" t="n">
        <v>160</v>
      </c>
      <c r="K32" s="87" t="n">
        <v>150</v>
      </c>
      <c r="L32" s="88" t="s">
        <v>79</v>
      </c>
      <c r="M32" s="88"/>
      <c r="N32" s="78" t="s">
        <v>54</v>
      </c>
      <c r="O32" s="89"/>
      <c r="P32" s="78" t="s">
        <v>54</v>
      </c>
      <c r="Q32" s="90"/>
      <c r="R32" s="0"/>
      <c r="S32" s="0"/>
      <c r="T32" s="48"/>
      <c r="V32" s="98"/>
    </row>
    <row r="33" s="81" customFormat="true" ht="15.95" hidden="false" customHeight="true" outlineLevel="0" collapsed="false">
      <c r="A33" s="95"/>
      <c r="B33" s="95"/>
      <c r="C33" s="93" t="n">
        <v>46</v>
      </c>
      <c r="D33" s="84"/>
      <c r="E33" s="94" t="s">
        <v>72</v>
      </c>
      <c r="F33" s="84" t="n">
        <v>12</v>
      </c>
      <c r="G33" s="84" t="n">
        <v>150</v>
      </c>
      <c r="H33" s="87" t="n">
        <v>600</v>
      </c>
      <c r="I33" s="99" t="n">
        <v>140</v>
      </c>
      <c r="J33" s="87" t="n">
        <v>160</v>
      </c>
      <c r="K33" s="87" t="n">
        <v>200</v>
      </c>
      <c r="L33" s="88" t="s">
        <v>80</v>
      </c>
      <c r="M33" s="88"/>
      <c r="N33" s="96" t="s">
        <v>68</v>
      </c>
      <c r="O33" s="97"/>
      <c r="P33" s="78" t="s">
        <v>54</v>
      </c>
      <c r="Q33" s="90"/>
      <c r="R33" s="0"/>
      <c r="S33" s="0"/>
      <c r="T33" s="48"/>
      <c r="V33" s="98"/>
    </row>
    <row r="34" s="81" customFormat="true" ht="15.95" hidden="false" customHeight="true" outlineLevel="0" collapsed="false">
      <c r="A34" s="95"/>
      <c r="B34" s="95"/>
      <c r="C34" s="93" t="n">
        <v>80</v>
      </c>
      <c r="D34" s="84"/>
      <c r="E34" s="94"/>
      <c r="F34" s="84" t="n">
        <v>14</v>
      </c>
      <c r="G34" s="84" t="n">
        <v>150</v>
      </c>
      <c r="H34" s="87" t="n">
        <v>500</v>
      </c>
      <c r="I34" s="99" t="n">
        <v>140</v>
      </c>
      <c r="J34" s="87" t="n">
        <v>160</v>
      </c>
      <c r="K34" s="87" t="n">
        <v>200</v>
      </c>
      <c r="L34" s="88" t="s">
        <v>81</v>
      </c>
      <c r="M34" s="88"/>
      <c r="N34" s="96" t="s">
        <v>68</v>
      </c>
      <c r="O34" s="100"/>
      <c r="P34" s="78" t="s">
        <v>54</v>
      </c>
      <c r="Q34" s="90"/>
      <c r="R34" s="0"/>
      <c r="S34" s="0"/>
      <c r="T34" s="48"/>
      <c r="V34" s="98"/>
    </row>
    <row r="35" s="81" customFormat="true" ht="15.95" hidden="false" customHeight="true" outlineLevel="0" collapsed="false">
      <c r="A35" s="95"/>
      <c r="B35" s="95"/>
      <c r="C35" s="93" t="n">
        <v>47</v>
      </c>
      <c r="D35" s="84"/>
      <c r="E35" s="85" t="s">
        <v>75</v>
      </c>
      <c r="F35" s="84" t="n">
        <v>12</v>
      </c>
      <c r="G35" s="84" t="n">
        <v>150</v>
      </c>
      <c r="H35" s="87" t="n">
        <v>600</v>
      </c>
      <c r="I35" s="99" t="n">
        <v>140</v>
      </c>
      <c r="J35" s="87" t="n">
        <v>160</v>
      </c>
      <c r="K35" s="87" t="n">
        <v>250</v>
      </c>
      <c r="L35" s="88" t="s">
        <v>82</v>
      </c>
      <c r="M35" s="88"/>
      <c r="N35" s="96" t="s">
        <v>68</v>
      </c>
      <c r="O35" s="100"/>
      <c r="P35" s="78" t="s">
        <v>54</v>
      </c>
      <c r="Q35" s="90"/>
      <c r="R35" s="0"/>
      <c r="S35" s="0"/>
      <c r="T35" s="48"/>
      <c r="V35" s="98"/>
    </row>
    <row r="36" s="81" customFormat="true" ht="15.95" hidden="false" customHeight="true" outlineLevel="0" collapsed="false">
      <c r="A36" s="95"/>
      <c r="B36" s="95"/>
      <c r="C36" s="93" t="n">
        <v>82</v>
      </c>
      <c r="D36" s="84"/>
      <c r="E36" s="85"/>
      <c r="F36" s="84" t="n">
        <v>14</v>
      </c>
      <c r="G36" s="84" t="n">
        <v>150</v>
      </c>
      <c r="H36" s="87" t="n">
        <v>500</v>
      </c>
      <c r="I36" s="99" t="n">
        <v>140</v>
      </c>
      <c r="J36" s="87" t="n">
        <v>160</v>
      </c>
      <c r="K36" s="87" t="n">
        <v>250</v>
      </c>
      <c r="L36" s="88" t="s">
        <v>83</v>
      </c>
      <c r="M36" s="88"/>
      <c r="N36" s="96" t="s">
        <v>68</v>
      </c>
      <c r="O36" s="97"/>
      <c r="P36" s="78" t="s">
        <v>54</v>
      </c>
      <c r="Q36" s="90"/>
      <c r="R36" s="0"/>
      <c r="S36" s="0"/>
      <c r="T36" s="48"/>
      <c r="V36" s="98"/>
    </row>
    <row r="37" s="81" customFormat="true" ht="15.95" hidden="false" customHeight="true" outlineLevel="0" collapsed="false">
      <c r="A37" s="95"/>
      <c r="B37" s="95"/>
      <c r="C37" s="101" t="n">
        <v>19</v>
      </c>
      <c r="D37" s="84" t="s">
        <v>84</v>
      </c>
      <c r="E37" s="94" t="s">
        <v>59</v>
      </c>
      <c r="F37" s="84" t="n">
        <v>10</v>
      </c>
      <c r="G37" s="84" t="n">
        <v>150</v>
      </c>
      <c r="H37" s="87" t="s">
        <v>63</v>
      </c>
      <c r="I37" s="99" t="n">
        <v>170</v>
      </c>
      <c r="J37" s="87" t="n">
        <v>190</v>
      </c>
      <c r="K37" s="87" t="n">
        <v>150</v>
      </c>
      <c r="L37" s="88" t="s">
        <v>85</v>
      </c>
      <c r="M37" s="88"/>
      <c r="N37" s="78" t="s">
        <v>54</v>
      </c>
      <c r="O37" s="102"/>
      <c r="P37" s="78" t="s">
        <v>54</v>
      </c>
      <c r="Q37" s="90"/>
      <c r="R37" s="0"/>
      <c r="S37" s="0"/>
      <c r="T37" s="48"/>
      <c r="V37" s="98"/>
    </row>
    <row r="38" s="81" customFormat="true" ht="15.95" hidden="false" customHeight="true" outlineLevel="0" collapsed="false">
      <c r="A38" s="95"/>
      <c r="B38" s="95"/>
      <c r="C38" s="101" t="s">
        <v>86</v>
      </c>
      <c r="D38" s="84"/>
      <c r="E38" s="94"/>
      <c r="F38" s="84" t="n">
        <v>10</v>
      </c>
      <c r="G38" s="84" t="n">
        <v>150</v>
      </c>
      <c r="H38" s="87" t="s">
        <v>66</v>
      </c>
      <c r="I38" s="99" t="n">
        <v>170</v>
      </c>
      <c r="J38" s="87" t="n">
        <v>190</v>
      </c>
      <c r="K38" s="87" t="n">
        <v>150</v>
      </c>
      <c r="L38" s="88" t="s">
        <v>87</v>
      </c>
      <c r="M38" s="88"/>
      <c r="N38" s="96" t="s">
        <v>68</v>
      </c>
      <c r="O38" s="103"/>
      <c r="P38" s="78" t="s">
        <v>54</v>
      </c>
      <c r="Q38" s="90"/>
      <c r="R38" s="0"/>
      <c r="S38" s="0"/>
      <c r="T38" s="48"/>
      <c r="V38" s="98"/>
    </row>
    <row r="39" s="81" customFormat="true" ht="15.95" hidden="false" customHeight="true" outlineLevel="0" collapsed="false">
      <c r="A39" s="95"/>
      <c r="B39" s="95"/>
      <c r="C39" s="101" t="n">
        <v>20</v>
      </c>
      <c r="D39" s="84"/>
      <c r="E39" s="94"/>
      <c r="F39" s="84" t="n">
        <v>10</v>
      </c>
      <c r="G39" s="84" t="n">
        <v>200</v>
      </c>
      <c r="H39" s="87" t="s">
        <v>63</v>
      </c>
      <c r="I39" s="99" t="n">
        <v>170</v>
      </c>
      <c r="J39" s="87" t="n">
        <v>190</v>
      </c>
      <c r="K39" s="87" t="n">
        <v>150</v>
      </c>
      <c r="L39" s="88" t="s">
        <v>88</v>
      </c>
      <c r="M39" s="88"/>
      <c r="N39" s="78" t="s">
        <v>54</v>
      </c>
      <c r="O39" s="102"/>
      <c r="P39" s="78" t="s">
        <v>54</v>
      </c>
      <c r="Q39" s="90"/>
      <c r="R39" s="0"/>
      <c r="S39" s="0"/>
      <c r="T39" s="48"/>
      <c r="V39" s="98"/>
    </row>
    <row r="40" s="81" customFormat="true" ht="15.95" hidden="false" customHeight="true" outlineLevel="0" collapsed="false">
      <c r="A40" s="95"/>
      <c r="B40" s="95"/>
      <c r="C40" s="101" t="n">
        <v>24</v>
      </c>
      <c r="D40" s="84"/>
      <c r="E40" s="94"/>
      <c r="F40" s="84" t="n">
        <v>12</v>
      </c>
      <c r="G40" s="84" t="n">
        <v>150</v>
      </c>
      <c r="H40" s="87" t="s">
        <v>66</v>
      </c>
      <c r="I40" s="99" t="n">
        <v>170</v>
      </c>
      <c r="J40" s="87" t="n">
        <v>190</v>
      </c>
      <c r="K40" s="87" t="n">
        <v>150</v>
      </c>
      <c r="L40" s="88" t="s">
        <v>89</v>
      </c>
      <c r="M40" s="88"/>
      <c r="N40" s="78" t="s">
        <v>54</v>
      </c>
      <c r="O40" s="102"/>
      <c r="P40" s="78" t="s">
        <v>54</v>
      </c>
      <c r="Q40" s="90"/>
      <c r="R40" s="0"/>
      <c r="S40" s="0"/>
      <c r="T40" s="48"/>
      <c r="V40" s="98"/>
    </row>
    <row r="41" s="81" customFormat="true" ht="15.95" hidden="false" customHeight="true" outlineLevel="0" collapsed="false">
      <c r="A41" s="95"/>
      <c r="B41" s="95"/>
      <c r="C41" s="101" t="n">
        <v>25</v>
      </c>
      <c r="D41" s="84"/>
      <c r="E41" s="94"/>
      <c r="F41" s="84" t="n">
        <v>12</v>
      </c>
      <c r="G41" s="84" t="n">
        <v>150</v>
      </c>
      <c r="H41" s="87" t="n">
        <v>650</v>
      </c>
      <c r="I41" s="99" t="n">
        <v>170</v>
      </c>
      <c r="J41" s="87" t="n">
        <v>190</v>
      </c>
      <c r="K41" s="87" t="n">
        <v>150</v>
      </c>
      <c r="L41" s="88" t="s">
        <v>90</v>
      </c>
      <c r="M41" s="88"/>
      <c r="N41" s="96" t="s">
        <v>68</v>
      </c>
      <c r="O41" s="104"/>
      <c r="P41" s="78" t="s">
        <v>54</v>
      </c>
      <c r="Q41" s="90"/>
      <c r="R41" s="0"/>
      <c r="S41" s="0"/>
      <c r="T41" s="48"/>
      <c r="V41" s="98"/>
    </row>
    <row r="42" s="81" customFormat="true" ht="15.95" hidden="false" customHeight="true" outlineLevel="0" collapsed="false">
      <c r="A42" s="95"/>
      <c r="B42" s="95"/>
      <c r="C42" s="101" t="s">
        <v>91</v>
      </c>
      <c r="D42" s="84"/>
      <c r="E42" s="94" t="s">
        <v>72</v>
      </c>
      <c r="F42" s="84" t="n">
        <v>10</v>
      </c>
      <c r="G42" s="84" t="n">
        <v>150</v>
      </c>
      <c r="H42" s="87" t="s">
        <v>66</v>
      </c>
      <c r="I42" s="99" t="n">
        <v>170</v>
      </c>
      <c r="J42" s="87" t="n">
        <v>190</v>
      </c>
      <c r="K42" s="87" t="n">
        <v>200</v>
      </c>
      <c r="L42" s="88" t="s">
        <v>92</v>
      </c>
      <c r="M42" s="88"/>
      <c r="N42" s="96" t="s">
        <v>68</v>
      </c>
      <c r="O42" s="105"/>
      <c r="P42" s="78" t="s">
        <v>54</v>
      </c>
      <c r="Q42" s="90"/>
      <c r="R42" s="0"/>
      <c r="S42" s="0"/>
      <c r="T42" s="48"/>
      <c r="V42" s="98"/>
    </row>
    <row r="43" s="81" customFormat="true" ht="15.95" hidden="false" customHeight="true" outlineLevel="0" collapsed="false">
      <c r="A43" s="95"/>
      <c r="B43" s="95"/>
      <c r="C43" s="101" t="s">
        <v>93</v>
      </c>
      <c r="D43" s="84"/>
      <c r="E43" s="94"/>
      <c r="F43" s="84" t="n">
        <v>12</v>
      </c>
      <c r="G43" s="84" t="n">
        <v>150</v>
      </c>
      <c r="H43" s="87" t="n">
        <v>650</v>
      </c>
      <c r="I43" s="99" t="n">
        <v>170</v>
      </c>
      <c r="J43" s="87" t="n">
        <v>190</v>
      </c>
      <c r="K43" s="87" t="n">
        <v>200</v>
      </c>
      <c r="L43" s="88" t="s">
        <v>94</v>
      </c>
      <c r="M43" s="88"/>
      <c r="N43" s="96" t="s">
        <v>68</v>
      </c>
      <c r="O43" s="105"/>
      <c r="P43" s="78" t="s">
        <v>54</v>
      </c>
      <c r="Q43" s="90"/>
      <c r="R43" s="0"/>
      <c r="S43" s="0"/>
      <c r="T43" s="48"/>
      <c r="V43" s="98"/>
    </row>
    <row r="44" s="81" customFormat="true" ht="15.95" hidden="false" customHeight="true" outlineLevel="0" collapsed="false">
      <c r="A44" s="95"/>
      <c r="B44" s="95"/>
      <c r="C44" s="101" t="n">
        <v>87</v>
      </c>
      <c r="D44" s="84"/>
      <c r="E44" s="94"/>
      <c r="F44" s="84" t="n">
        <v>14</v>
      </c>
      <c r="G44" s="84" t="n">
        <v>150</v>
      </c>
      <c r="H44" s="87" t="n">
        <v>625</v>
      </c>
      <c r="I44" s="99" t="n">
        <v>170</v>
      </c>
      <c r="J44" s="87" t="n">
        <v>190</v>
      </c>
      <c r="K44" s="87" t="n">
        <v>200</v>
      </c>
      <c r="L44" s="88" t="s">
        <v>95</v>
      </c>
      <c r="M44" s="88"/>
      <c r="N44" s="96" t="s">
        <v>68</v>
      </c>
      <c r="O44" s="104"/>
      <c r="P44" s="78" t="s">
        <v>54</v>
      </c>
      <c r="Q44" s="90"/>
      <c r="R44" s="0"/>
      <c r="S44" s="0"/>
      <c r="T44" s="48"/>
      <c r="V44" s="98"/>
    </row>
    <row r="45" s="81" customFormat="true" ht="15.95" hidden="false" customHeight="true" outlineLevel="0" collapsed="false">
      <c r="A45" s="95"/>
      <c r="B45" s="95"/>
      <c r="C45" s="101" t="s">
        <v>96</v>
      </c>
      <c r="D45" s="84"/>
      <c r="E45" s="94" t="s">
        <v>75</v>
      </c>
      <c r="F45" s="84" t="n">
        <v>10</v>
      </c>
      <c r="G45" s="84" t="n">
        <v>150</v>
      </c>
      <c r="H45" s="87" t="n">
        <v>500</v>
      </c>
      <c r="I45" s="99" t="n">
        <v>170</v>
      </c>
      <c r="J45" s="87" t="n">
        <v>190</v>
      </c>
      <c r="K45" s="87" t="n">
        <v>250</v>
      </c>
      <c r="L45" s="88" t="s">
        <v>97</v>
      </c>
      <c r="M45" s="88"/>
      <c r="N45" s="96" t="s">
        <v>68</v>
      </c>
      <c r="O45" s="100"/>
      <c r="P45" s="78" t="s">
        <v>54</v>
      </c>
      <c r="Q45" s="90"/>
      <c r="R45" s="0"/>
      <c r="S45" s="0"/>
      <c r="T45" s="48"/>
      <c r="V45" s="98"/>
    </row>
    <row r="46" s="81" customFormat="true" ht="15.95" hidden="false" customHeight="true" outlineLevel="0" collapsed="false">
      <c r="A46" s="95"/>
      <c r="B46" s="95"/>
      <c r="C46" s="101" t="s">
        <v>98</v>
      </c>
      <c r="D46" s="84"/>
      <c r="E46" s="94"/>
      <c r="F46" s="84" t="n">
        <v>12</v>
      </c>
      <c r="G46" s="84" t="n">
        <v>150</v>
      </c>
      <c r="H46" s="87" t="n">
        <v>600</v>
      </c>
      <c r="I46" s="99" t="n">
        <v>170</v>
      </c>
      <c r="J46" s="87" t="n">
        <v>190</v>
      </c>
      <c r="K46" s="87" t="n">
        <v>250</v>
      </c>
      <c r="L46" s="88" t="s">
        <v>99</v>
      </c>
      <c r="M46" s="88"/>
      <c r="N46" s="96" t="s">
        <v>68</v>
      </c>
      <c r="O46" s="105"/>
      <c r="P46" s="78" t="s">
        <v>54</v>
      </c>
      <c r="Q46" s="90"/>
      <c r="R46" s="0"/>
      <c r="S46" s="0"/>
      <c r="T46" s="48"/>
    </row>
    <row r="47" s="108" customFormat="true" ht="15.95" hidden="false" customHeight="true" outlineLevel="0" collapsed="false">
      <c r="A47" s="106"/>
      <c r="B47" s="106"/>
      <c r="C47" s="101" t="n">
        <v>89</v>
      </c>
      <c r="D47" s="84"/>
      <c r="E47" s="94"/>
      <c r="F47" s="84" t="n">
        <v>14</v>
      </c>
      <c r="G47" s="84" t="n">
        <v>150</v>
      </c>
      <c r="H47" s="87" t="n">
        <v>625</v>
      </c>
      <c r="I47" s="99" t="n">
        <v>170</v>
      </c>
      <c r="J47" s="87" t="n">
        <v>190</v>
      </c>
      <c r="K47" s="87" t="n">
        <v>250</v>
      </c>
      <c r="L47" s="88" t="s">
        <v>100</v>
      </c>
      <c r="M47" s="88"/>
      <c r="N47" s="96" t="s">
        <v>68</v>
      </c>
      <c r="O47" s="107"/>
      <c r="P47" s="78" t="s">
        <v>54</v>
      </c>
      <c r="Q47" s="90"/>
      <c r="R47" s="0"/>
      <c r="S47" s="0"/>
      <c r="T47" s="48"/>
    </row>
    <row r="48" s="108" customFormat="true" ht="15.95" hidden="false" customHeight="true" outlineLevel="0" collapsed="false">
      <c r="A48" s="106"/>
      <c r="B48" s="106"/>
      <c r="C48" s="101" t="n">
        <v>27</v>
      </c>
      <c r="D48" s="109" t="s">
        <v>101</v>
      </c>
      <c r="E48" s="94" t="s">
        <v>59</v>
      </c>
      <c r="F48" s="84" t="n">
        <v>10</v>
      </c>
      <c r="G48" s="84" t="n">
        <v>150</v>
      </c>
      <c r="H48" s="87" t="s">
        <v>63</v>
      </c>
      <c r="I48" s="99" t="n">
        <v>220</v>
      </c>
      <c r="J48" s="87" t="n">
        <v>240</v>
      </c>
      <c r="K48" s="87" t="n">
        <v>150</v>
      </c>
      <c r="L48" s="88" t="s">
        <v>102</v>
      </c>
      <c r="M48" s="88"/>
      <c r="N48" s="78" t="s">
        <v>54</v>
      </c>
      <c r="O48" s="102"/>
      <c r="P48" s="78" t="s">
        <v>54</v>
      </c>
      <c r="Q48" s="90"/>
      <c r="R48" s="0"/>
      <c r="S48" s="0"/>
      <c r="T48" s="48"/>
    </row>
    <row r="49" s="108" customFormat="true" ht="15.95" hidden="false" customHeight="true" outlineLevel="0" collapsed="false">
      <c r="A49" s="110"/>
      <c r="B49" s="110"/>
      <c r="C49" s="101" t="n">
        <v>28</v>
      </c>
      <c r="D49" s="109"/>
      <c r="E49" s="94"/>
      <c r="F49" s="84" t="n">
        <v>10</v>
      </c>
      <c r="G49" s="84" t="n">
        <v>200</v>
      </c>
      <c r="H49" s="87" t="s">
        <v>63</v>
      </c>
      <c r="I49" s="99" t="n">
        <v>220</v>
      </c>
      <c r="J49" s="87" t="n">
        <v>240</v>
      </c>
      <c r="K49" s="87" t="n">
        <v>150</v>
      </c>
      <c r="L49" s="88" t="s">
        <v>103</v>
      </c>
      <c r="M49" s="88"/>
      <c r="N49" s="78" t="s">
        <v>54</v>
      </c>
      <c r="O49" s="102"/>
      <c r="P49" s="78" t="s">
        <v>54</v>
      </c>
      <c r="Q49" s="90"/>
      <c r="R49" s="0"/>
      <c r="S49" s="0"/>
      <c r="T49" s="48"/>
    </row>
    <row r="50" s="108" customFormat="true" ht="15.95" hidden="false" customHeight="true" outlineLevel="0" collapsed="false">
      <c r="A50" s="110"/>
      <c r="B50" s="110"/>
      <c r="C50" s="101" t="n">
        <v>32</v>
      </c>
      <c r="D50" s="109"/>
      <c r="E50" s="94"/>
      <c r="F50" s="84" t="n">
        <v>12</v>
      </c>
      <c r="G50" s="84" t="n">
        <v>150</v>
      </c>
      <c r="H50" s="87" t="s">
        <v>66</v>
      </c>
      <c r="I50" s="99" t="n">
        <v>220</v>
      </c>
      <c r="J50" s="87" t="n">
        <v>240</v>
      </c>
      <c r="K50" s="87" t="n">
        <v>150</v>
      </c>
      <c r="L50" s="88" t="s">
        <v>104</v>
      </c>
      <c r="M50" s="88"/>
      <c r="N50" s="78" t="s">
        <v>54</v>
      </c>
      <c r="O50" s="102"/>
      <c r="P50" s="78" t="s">
        <v>54</v>
      </c>
      <c r="Q50" s="90"/>
      <c r="R50" s="0"/>
      <c r="S50" s="0"/>
      <c r="T50" s="48"/>
    </row>
    <row r="51" s="108" customFormat="true" ht="15.95" hidden="false" customHeight="true" outlineLevel="0" collapsed="false">
      <c r="A51" s="95"/>
      <c r="B51" s="95"/>
      <c r="C51" s="101" t="n">
        <v>33</v>
      </c>
      <c r="D51" s="109"/>
      <c r="E51" s="94"/>
      <c r="F51" s="84" t="n">
        <v>12</v>
      </c>
      <c r="G51" s="84" t="n">
        <v>150</v>
      </c>
      <c r="H51" s="87" t="n">
        <v>650</v>
      </c>
      <c r="I51" s="99" t="n">
        <v>220</v>
      </c>
      <c r="J51" s="87" t="n">
        <v>240</v>
      </c>
      <c r="K51" s="87" t="n">
        <v>150</v>
      </c>
      <c r="L51" s="88" t="s">
        <v>105</v>
      </c>
      <c r="M51" s="88"/>
      <c r="N51" s="96" t="s">
        <v>68</v>
      </c>
      <c r="O51" s="105"/>
      <c r="P51" s="78" t="s">
        <v>54</v>
      </c>
      <c r="Q51" s="90"/>
      <c r="R51" s="0"/>
      <c r="S51" s="0"/>
      <c r="T51" s="48"/>
    </row>
    <row r="52" s="108" customFormat="true" ht="15.95" hidden="false" customHeight="true" outlineLevel="0" collapsed="false">
      <c r="A52" s="95"/>
      <c r="B52" s="95"/>
      <c r="C52" s="101" t="s">
        <v>106</v>
      </c>
      <c r="D52" s="109"/>
      <c r="E52" s="94" t="s">
        <v>72</v>
      </c>
      <c r="F52" s="84" t="n">
        <v>10</v>
      </c>
      <c r="G52" s="84" t="n">
        <v>150</v>
      </c>
      <c r="H52" s="87" t="n">
        <v>500</v>
      </c>
      <c r="I52" s="99" t="n">
        <v>220</v>
      </c>
      <c r="J52" s="87" t="n">
        <v>240</v>
      </c>
      <c r="K52" s="87" t="n">
        <v>200</v>
      </c>
      <c r="L52" s="88" t="s">
        <v>107</v>
      </c>
      <c r="M52" s="88"/>
      <c r="N52" s="96" t="s">
        <v>68</v>
      </c>
      <c r="O52" s="111"/>
      <c r="P52" s="78" t="s">
        <v>54</v>
      </c>
      <c r="Q52" s="90"/>
      <c r="R52" s="0"/>
      <c r="S52" s="0"/>
      <c r="T52" s="48"/>
    </row>
    <row r="53" s="108" customFormat="true" ht="15.95" hidden="false" customHeight="true" outlineLevel="0" collapsed="false">
      <c r="A53" s="112"/>
      <c r="B53" s="112"/>
      <c r="C53" s="101" t="s">
        <v>108</v>
      </c>
      <c r="D53" s="109"/>
      <c r="E53" s="94"/>
      <c r="F53" s="84" t="n">
        <v>12</v>
      </c>
      <c r="G53" s="84" t="n">
        <v>150</v>
      </c>
      <c r="H53" s="87" t="n">
        <v>600</v>
      </c>
      <c r="I53" s="99" t="n">
        <v>220</v>
      </c>
      <c r="J53" s="87" t="n">
        <v>240</v>
      </c>
      <c r="K53" s="87" t="n">
        <v>200</v>
      </c>
      <c r="L53" s="88" t="s">
        <v>109</v>
      </c>
      <c r="M53" s="88"/>
      <c r="N53" s="96" t="s">
        <v>68</v>
      </c>
      <c r="O53" s="113"/>
      <c r="P53" s="78" t="s">
        <v>54</v>
      </c>
      <c r="Q53" s="90"/>
      <c r="R53" s="0"/>
      <c r="S53" s="0"/>
      <c r="T53" s="48"/>
    </row>
    <row r="54" s="108" customFormat="true" ht="15.95" hidden="false" customHeight="true" outlineLevel="0" collapsed="false">
      <c r="A54" s="112"/>
      <c r="B54" s="112"/>
      <c r="C54" s="101" t="n">
        <v>91</v>
      </c>
      <c r="D54" s="109"/>
      <c r="E54" s="94"/>
      <c r="F54" s="84" t="n">
        <v>14</v>
      </c>
      <c r="G54" s="84" t="n">
        <v>150</v>
      </c>
      <c r="H54" s="87" t="n">
        <v>625</v>
      </c>
      <c r="I54" s="99" t="n">
        <v>220</v>
      </c>
      <c r="J54" s="87" t="n">
        <v>240</v>
      </c>
      <c r="K54" s="87" t="n">
        <v>200</v>
      </c>
      <c r="L54" s="114" t="s">
        <v>110</v>
      </c>
      <c r="M54" s="114"/>
      <c r="N54" s="96" t="s">
        <v>68</v>
      </c>
      <c r="O54" s="113"/>
      <c r="P54" s="78" t="s">
        <v>54</v>
      </c>
      <c r="Q54" s="90"/>
      <c r="R54" s="0"/>
      <c r="S54" s="0"/>
      <c r="T54" s="48"/>
    </row>
    <row r="55" s="108" customFormat="true" ht="15.95" hidden="false" customHeight="true" outlineLevel="0" collapsed="false">
      <c r="A55" s="112"/>
      <c r="B55" s="112"/>
      <c r="C55" s="101" t="s">
        <v>111</v>
      </c>
      <c r="D55" s="109"/>
      <c r="E55" s="115" t="s">
        <v>75</v>
      </c>
      <c r="F55" s="84" t="n">
        <v>10</v>
      </c>
      <c r="G55" s="84" t="n">
        <v>150</v>
      </c>
      <c r="H55" s="87" t="n">
        <v>500</v>
      </c>
      <c r="I55" s="99" t="n">
        <v>220</v>
      </c>
      <c r="J55" s="87" t="n">
        <v>240</v>
      </c>
      <c r="K55" s="87" t="n">
        <v>250</v>
      </c>
      <c r="L55" s="88" t="s">
        <v>112</v>
      </c>
      <c r="M55" s="88"/>
      <c r="N55" s="96" t="s">
        <v>68</v>
      </c>
      <c r="O55" s="113"/>
      <c r="P55" s="78" t="s">
        <v>54</v>
      </c>
      <c r="Q55" s="90"/>
      <c r="R55" s="0"/>
      <c r="S55" s="0"/>
      <c r="T55" s="48"/>
    </row>
    <row r="56" s="108" customFormat="true" ht="15.95" hidden="false" customHeight="true" outlineLevel="0" collapsed="false">
      <c r="A56" s="112"/>
      <c r="B56" s="112"/>
      <c r="C56" s="116" t="s">
        <v>113</v>
      </c>
      <c r="D56" s="109"/>
      <c r="E56" s="115"/>
      <c r="F56" s="117" t="n">
        <v>12</v>
      </c>
      <c r="G56" s="117" t="n">
        <v>150</v>
      </c>
      <c r="H56" s="118" t="n">
        <v>600</v>
      </c>
      <c r="I56" s="119" t="n">
        <v>220</v>
      </c>
      <c r="J56" s="118" t="n">
        <v>240</v>
      </c>
      <c r="K56" s="118" t="n">
        <v>250</v>
      </c>
      <c r="L56" s="88" t="s">
        <v>114</v>
      </c>
      <c r="M56" s="88"/>
      <c r="N56" s="96" t="s">
        <v>68</v>
      </c>
      <c r="O56" s="113"/>
      <c r="P56" s="78" t="s">
        <v>54</v>
      </c>
      <c r="Q56" s="90"/>
      <c r="R56" s="0"/>
      <c r="S56" s="0"/>
      <c r="T56" s="48"/>
    </row>
    <row r="57" s="108" customFormat="true" ht="15.95" hidden="false" customHeight="true" outlineLevel="0" collapsed="false">
      <c r="A57" s="112"/>
      <c r="B57" s="112"/>
      <c r="C57" s="116" t="n">
        <v>93</v>
      </c>
      <c r="D57" s="109"/>
      <c r="E57" s="115"/>
      <c r="F57" s="117" t="n">
        <v>14</v>
      </c>
      <c r="G57" s="117" t="n">
        <v>150</v>
      </c>
      <c r="H57" s="118" t="n">
        <v>625</v>
      </c>
      <c r="I57" s="119" t="n">
        <v>220</v>
      </c>
      <c r="J57" s="118" t="n">
        <v>240</v>
      </c>
      <c r="K57" s="118" t="n">
        <v>250</v>
      </c>
      <c r="L57" s="120" t="s">
        <v>115</v>
      </c>
      <c r="M57" s="120"/>
      <c r="N57" s="96" t="s">
        <v>68</v>
      </c>
      <c r="O57" s="111"/>
      <c r="P57" s="78" t="s">
        <v>54</v>
      </c>
      <c r="Q57" s="121"/>
      <c r="R57" s="0"/>
      <c r="S57" s="0"/>
      <c r="T57" s="48"/>
    </row>
    <row r="58" s="108" customFormat="true" ht="15.95" hidden="false" customHeight="true" outlineLevel="0" collapsed="false">
      <c r="A58" s="112"/>
      <c r="B58" s="112"/>
      <c r="C58" s="122"/>
      <c r="D58" s="122"/>
      <c r="E58" s="123"/>
      <c r="F58" s="123"/>
      <c r="G58" s="123"/>
      <c r="H58" s="123"/>
      <c r="I58" s="123"/>
      <c r="J58" s="123"/>
      <c r="K58" s="123"/>
      <c r="L58" s="124"/>
      <c r="M58" s="124"/>
      <c r="N58" s="125"/>
      <c r="O58" s="126"/>
      <c r="P58" s="127"/>
      <c r="Q58" s="128"/>
      <c r="T58" s="48"/>
    </row>
    <row r="59" s="108" customFormat="true" ht="15.95" hidden="false" customHeight="true" outlineLevel="0" collapsed="false">
      <c r="A59" s="112"/>
      <c r="B59" s="112"/>
      <c r="C59" s="129"/>
      <c r="D59" s="129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1"/>
      <c r="Q59" s="131"/>
      <c r="T59" s="48"/>
    </row>
    <row r="60" s="108" customFormat="true" ht="8.1" hidden="false" customHeight="true" outlineLevel="0" collapsed="false">
      <c r="A60" s="112"/>
      <c r="B60" s="11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T60" s="48"/>
    </row>
    <row r="61" customFormat="false" ht="8.1" hidden="false" customHeight="true" outlineLevel="0" collapsed="false">
      <c r="A61" s="25"/>
      <c r="B61" s="25"/>
      <c r="C61" s="25"/>
      <c r="D61" s="25"/>
      <c r="E61" s="133"/>
      <c r="F61" s="133"/>
      <c r="G61" s="25"/>
      <c r="H61" s="133"/>
      <c r="I61" s="133"/>
      <c r="J61" s="133"/>
      <c r="K61" s="133"/>
      <c r="L61" s="25"/>
      <c r="M61" s="25"/>
      <c r="N61" s="25"/>
      <c r="O61" s="25"/>
      <c r="P61" s="25"/>
      <c r="Q61" s="134"/>
      <c r="R61" s="25"/>
      <c r="S61" s="25"/>
      <c r="T61" s="134"/>
    </row>
    <row r="62" customFormat="false" ht="12.75" hidden="false" customHeight="true" outlineLevel="0" collapsed="false">
      <c r="A62" s="25"/>
      <c r="B62" s="25"/>
      <c r="C62" s="25"/>
      <c r="D62" s="25"/>
      <c r="E62" s="135"/>
      <c r="F62" s="135"/>
      <c r="G62" s="25"/>
      <c r="H62" s="135"/>
      <c r="I62" s="135"/>
      <c r="J62" s="135"/>
      <c r="K62" s="135"/>
      <c r="L62" s="25"/>
      <c r="M62" s="25"/>
      <c r="N62" s="25"/>
      <c r="O62" s="25"/>
      <c r="P62" s="25"/>
      <c r="Q62" s="136"/>
      <c r="R62" s="25"/>
      <c r="S62" s="25"/>
      <c r="T62" s="136"/>
      <c r="U62" s="25"/>
    </row>
    <row r="63" customFormat="false" ht="12.75" hidden="false" customHeight="true" outlineLevel="0" collapsed="false">
      <c r="A63" s="25"/>
      <c r="B63" s="25"/>
      <c r="C63" s="25"/>
      <c r="D63" s="25"/>
      <c r="E63" s="133"/>
      <c r="F63" s="135"/>
      <c r="G63" s="25"/>
      <c r="H63" s="133"/>
      <c r="I63" s="135"/>
      <c r="J63" s="135"/>
      <c r="K63" s="135"/>
      <c r="L63" s="25"/>
      <c r="M63" s="25"/>
      <c r="N63" s="25"/>
      <c r="O63" s="25"/>
      <c r="P63" s="25"/>
      <c r="Q63" s="136"/>
      <c r="R63" s="25"/>
      <c r="S63" s="25"/>
      <c r="T63" s="136"/>
      <c r="U63" s="25"/>
    </row>
    <row r="64" customFormat="false" ht="11.25" hidden="false" customHeight="true" outlineLevel="0" collapsed="false">
      <c r="A64" s="25"/>
      <c r="B64" s="25"/>
      <c r="C64" s="25"/>
      <c r="D64" s="25"/>
      <c r="E64" s="135"/>
      <c r="F64" s="135"/>
      <c r="G64" s="25"/>
      <c r="H64" s="135"/>
      <c r="I64" s="135"/>
      <c r="J64" s="135"/>
      <c r="K64" s="135"/>
      <c r="L64" s="25"/>
      <c r="M64" s="25"/>
      <c r="N64" s="25"/>
      <c r="O64" s="25"/>
      <c r="P64" s="25"/>
      <c r="Q64" s="134"/>
      <c r="R64" s="25"/>
      <c r="S64" s="25"/>
      <c r="T64" s="134"/>
    </row>
    <row r="65" customFormat="false" ht="11.25" hidden="false" customHeight="true" outlineLevel="0" collapsed="false">
      <c r="A65" s="25"/>
      <c r="B65" s="25"/>
      <c r="C65" s="25"/>
      <c r="D65" s="25"/>
      <c r="E65" s="135"/>
      <c r="F65" s="135"/>
      <c r="G65" s="25"/>
      <c r="H65" s="135"/>
      <c r="I65" s="135"/>
      <c r="J65" s="135"/>
      <c r="K65" s="135"/>
      <c r="L65" s="25"/>
      <c r="M65" s="25"/>
      <c r="N65" s="25"/>
      <c r="O65" s="25"/>
      <c r="P65" s="25"/>
      <c r="Q65" s="136"/>
      <c r="R65" s="25"/>
      <c r="S65" s="25"/>
      <c r="T65" s="136"/>
    </row>
    <row r="66" customFormat="false" ht="2.25" hidden="false" customHeight="true" outlineLevel="0" collapsed="false">
      <c r="R66" s="25"/>
      <c r="S66" s="25"/>
      <c r="T66" s="137"/>
    </row>
    <row r="67" customFormat="false" ht="11.25" hidden="false" customHeight="true" outlineLevel="0" collapsed="false">
      <c r="S67" s="25"/>
      <c r="T67" s="137"/>
    </row>
    <row r="68" customFormat="false" ht="11.25" hidden="false" customHeight="true" outlineLevel="0" collapsed="false">
      <c r="Q68" s="25"/>
      <c r="R68" s="25"/>
      <c r="S68" s="25"/>
      <c r="T68" s="137"/>
    </row>
    <row r="69" customFormat="false" ht="11.25" hidden="false" customHeight="true" outlineLevel="0" collapsed="false">
      <c r="Q69" s="25"/>
      <c r="R69" s="25"/>
      <c r="S69" s="138"/>
      <c r="T69" s="25"/>
    </row>
    <row r="70" customFormat="false" ht="11.25" hidden="false" customHeight="true" outlineLevel="0" collapsed="false">
      <c r="Q70" s="25"/>
      <c r="R70" s="25"/>
      <c r="S70" s="25"/>
      <c r="T70" s="25"/>
    </row>
    <row r="71" customFormat="false" ht="2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8" customFormat="false" ht="12.75" hidden="false" customHeight="false" outlineLevel="0" collapsed="false">
      <c r="V78" s="25"/>
      <c r="W78" s="25"/>
      <c r="X78" s="25"/>
      <c r="Y78" s="25"/>
      <c r="Z78" s="25"/>
      <c r="AA78" s="25"/>
      <c r="AB78" s="25"/>
    </row>
    <row r="79" customFormat="false" ht="12.75" hidden="false" customHeight="false" outlineLevel="0" collapsed="false">
      <c r="V79" s="25"/>
      <c r="W79" s="25"/>
      <c r="X79" s="25"/>
      <c r="Y79" s="25"/>
      <c r="Z79" s="25"/>
      <c r="AA79" s="25"/>
      <c r="AB79" s="25"/>
    </row>
    <row r="80" customFormat="false" ht="12.75" hidden="false" customHeight="false" outlineLevel="0" collapsed="false">
      <c r="V80" s="25"/>
      <c r="W80" s="25"/>
      <c r="X80" s="25"/>
      <c r="Y80" s="25"/>
      <c r="Z80" s="25"/>
      <c r="AA80" s="25"/>
      <c r="AB80" s="25"/>
    </row>
    <row r="81" customFormat="false" ht="12.75" hidden="false" customHeight="false" outlineLevel="0" collapsed="false">
      <c r="V81" s="25"/>
      <c r="W81" s="25"/>
      <c r="X81" s="25"/>
      <c r="Y81" s="25"/>
      <c r="Z81" s="25"/>
      <c r="AA81" s="25"/>
      <c r="AB81" s="25"/>
    </row>
    <row r="82" customFormat="false" ht="12.75" hidden="false" customHeight="false" outlineLevel="0" collapsed="false">
      <c r="V82" s="25"/>
      <c r="W82" s="25"/>
      <c r="X82" s="25"/>
      <c r="Y82" s="25"/>
      <c r="Z82" s="25"/>
      <c r="AA82" s="25"/>
      <c r="AB82" s="25"/>
    </row>
    <row r="83" customFormat="false" ht="12.75" hidden="false" customHeight="false" outlineLevel="0" collapsed="false">
      <c r="V83" s="25"/>
      <c r="W83" s="25"/>
      <c r="X83" s="25"/>
      <c r="Y83" s="25"/>
      <c r="Z83" s="25"/>
      <c r="AA83" s="25"/>
      <c r="AB83" s="25"/>
    </row>
    <row r="84" customFormat="false" ht="11.25" hidden="false" customHeight="true" outlineLevel="0" collapsed="false">
      <c r="AA84" s="139"/>
      <c r="AB84" s="25"/>
    </row>
    <row r="85" customFormat="false" ht="11.25" hidden="false" customHeight="true" outlineLevel="0" collapsed="false">
      <c r="AA85" s="140"/>
      <c r="AB85" s="25"/>
    </row>
    <row r="86" customFormat="false" ht="2.25" hidden="false" customHeight="true" outlineLevel="0" collapsed="false">
      <c r="AA86" s="141"/>
      <c r="AB86" s="25"/>
    </row>
    <row r="87" customFormat="false" ht="11.25" hidden="false" customHeight="true" outlineLevel="0" collapsed="false">
      <c r="AA87" s="139"/>
      <c r="AB87" s="25"/>
    </row>
    <row r="88" customFormat="false" ht="11.25" hidden="false" customHeight="true" outlineLevel="0" collapsed="false">
      <c r="AA88" s="140"/>
      <c r="AB88" s="25"/>
    </row>
    <row r="89" customFormat="false" ht="12.75" hidden="false" customHeight="false" outlineLevel="0" collapsed="false">
      <c r="V89" s="25"/>
      <c r="W89" s="25"/>
      <c r="X89" s="25"/>
      <c r="Y89" s="25"/>
      <c r="Z89" s="25"/>
      <c r="AA89" s="25"/>
      <c r="AB89" s="25"/>
    </row>
    <row r="90" customFormat="false" ht="12.75" hidden="false" customHeight="false" outlineLevel="0" collapsed="false">
      <c r="V90" s="25"/>
      <c r="W90" s="25"/>
      <c r="X90" s="25"/>
      <c r="Y90" s="25"/>
      <c r="Z90" s="25"/>
      <c r="AA90" s="25"/>
      <c r="AB90" s="25"/>
    </row>
    <row r="91" customFormat="false" ht="12.75" hidden="false" customHeight="false" outlineLevel="0" collapsed="false">
      <c r="V91" s="25"/>
      <c r="W91" s="25"/>
      <c r="X91" s="25"/>
      <c r="Y91" s="25"/>
      <c r="Z91" s="25"/>
      <c r="AA91" s="25"/>
      <c r="AB91" s="25"/>
    </row>
    <row r="105" customFormat="false" ht="11.25" hidden="false" customHeight="true" outlineLevel="0" collapsed="false">
      <c r="U105" s="142"/>
      <c r="V105" s="142"/>
      <c r="W105" s="143" t="s">
        <v>116</v>
      </c>
      <c r="X105" s="143" t="s">
        <v>117</v>
      </c>
      <c r="Y105" s="144"/>
      <c r="Z105" s="98"/>
    </row>
    <row r="106" customFormat="false" ht="11.25" hidden="false" customHeight="true" outlineLevel="0" collapsed="false">
      <c r="U106" s="25"/>
      <c r="V106" s="25"/>
      <c r="W106" s="145" t="s">
        <v>118</v>
      </c>
      <c r="X106" s="145" t="s">
        <v>119</v>
      </c>
      <c r="Y106" s="98"/>
      <c r="Z106" s="98"/>
    </row>
    <row r="107" customFormat="false" ht="2.25" hidden="false" customHeight="true" outlineLevel="0" collapsed="false">
      <c r="U107" s="25"/>
      <c r="V107" s="25"/>
      <c r="W107" s="135"/>
      <c r="X107" s="141"/>
      <c r="Y107" s="141"/>
      <c r="Z107" s="98"/>
    </row>
    <row r="108" customFormat="false" ht="11.25" hidden="false" customHeight="true" outlineLevel="0" collapsed="false">
      <c r="U108" s="25"/>
      <c r="V108" s="25"/>
      <c r="W108" s="145" t="s">
        <v>120</v>
      </c>
      <c r="X108" s="145" t="s">
        <v>121</v>
      </c>
      <c r="Y108" s="139"/>
      <c r="Z108" s="98"/>
    </row>
    <row r="109" customFormat="false" ht="11.25" hidden="false" customHeight="true" outlineLevel="0" collapsed="false">
      <c r="U109" s="25"/>
      <c r="V109" s="25"/>
      <c r="W109" s="145" t="s">
        <v>122</v>
      </c>
      <c r="X109" s="145" t="s">
        <v>123</v>
      </c>
      <c r="Y109" s="146" t="s">
        <v>124</v>
      </c>
      <c r="Z109" s="98"/>
    </row>
    <row r="110" customFormat="false" ht="12.75" hidden="false" customHeight="false" outlineLevel="0" collapsed="false">
      <c r="U110" s="147"/>
      <c r="V110" s="147"/>
      <c r="W110" s="148" t="s">
        <v>125</v>
      </c>
      <c r="X110" s="149" t="s">
        <v>126</v>
      </c>
      <c r="Y110" s="150" t="s">
        <v>127</v>
      </c>
    </row>
  </sheetData>
  <sheetProtection sheet="true" password="ee91" objects="true" scenarios="true" selectLockedCells="true"/>
  <mergeCells count="109">
    <mergeCell ref="B4:I5"/>
    <mergeCell ref="J4:L4"/>
    <mergeCell ref="M4:Q5"/>
    <mergeCell ref="J5:L5"/>
    <mergeCell ref="B6:I7"/>
    <mergeCell ref="J6:L6"/>
    <mergeCell ref="M6:Q7"/>
    <mergeCell ref="J7:L7"/>
    <mergeCell ref="B8:D9"/>
    <mergeCell ref="F8:I9"/>
    <mergeCell ref="J8:K8"/>
    <mergeCell ref="L8:M9"/>
    <mergeCell ref="N8:O8"/>
    <mergeCell ref="P8:Q9"/>
    <mergeCell ref="J9:K9"/>
    <mergeCell ref="N9:O9"/>
    <mergeCell ref="A10:D10"/>
    <mergeCell ref="E10:I10"/>
    <mergeCell ref="J10:Q10"/>
    <mergeCell ref="A11:D11"/>
    <mergeCell ref="E11:I11"/>
    <mergeCell ref="J11:Q11"/>
    <mergeCell ref="A12:D12"/>
    <mergeCell ref="E12:I12"/>
    <mergeCell ref="J12:Q12"/>
    <mergeCell ref="A13:D13"/>
    <mergeCell ref="E13:I13"/>
    <mergeCell ref="J13:Q13"/>
    <mergeCell ref="A14:D14"/>
    <mergeCell ref="E14:I14"/>
    <mergeCell ref="J14:Q14"/>
    <mergeCell ref="A15:D15"/>
    <mergeCell ref="E15:I15"/>
    <mergeCell ref="J15:Q15"/>
    <mergeCell ref="D18:E18"/>
    <mergeCell ref="F18:H18"/>
    <mergeCell ref="I18:K18"/>
    <mergeCell ref="L18:M18"/>
    <mergeCell ref="N18:Q18"/>
    <mergeCell ref="D19:E19"/>
    <mergeCell ref="F19:H19"/>
    <mergeCell ref="I19:K19"/>
    <mergeCell ref="L19:M19"/>
    <mergeCell ref="N19:Q19"/>
    <mergeCell ref="D20:E20"/>
    <mergeCell ref="F20:H20"/>
    <mergeCell ref="I20:K20"/>
    <mergeCell ref="N20:O20"/>
    <mergeCell ref="P20:Q20"/>
    <mergeCell ref="N21:O21"/>
    <mergeCell ref="P21:Q21"/>
    <mergeCell ref="A22:B22"/>
    <mergeCell ref="L22:M22"/>
    <mergeCell ref="A23:B23"/>
    <mergeCell ref="D23:D24"/>
    <mergeCell ref="L23:M23"/>
    <mergeCell ref="A24:B24"/>
    <mergeCell ref="L24:M24"/>
    <mergeCell ref="A25:B25"/>
    <mergeCell ref="D25:D30"/>
    <mergeCell ref="E25:E28"/>
    <mergeCell ref="L25:M25"/>
    <mergeCell ref="L26:M26"/>
    <mergeCell ref="L27:M27"/>
    <mergeCell ref="L28:M28"/>
    <mergeCell ref="L29:M29"/>
    <mergeCell ref="L30:M30"/>
    <mergeCell ref="D31:D36"/>
    <mergeCell ref="E31:E32"/>
    <mergeCell ref="L31:M31"/>
    <mergeCell ref="L32:M32"/>
    <mergeCell ref="E33:E34"/>
    <mergeCell ref="L33:M33"/>
    <mergeCell ref="L34:M34"/>
    <mergeCell ref="E35:E36"/>
    <mergeCell ref="L35:M35"/>
    <mergeCell ref="L36:M36"/>
    <mergeCell ref="D37:D47"/>
    <mergeCell ref="E37:E41"/>
    <mergeCell ref="L37:M37"/>
    <mergeCell ref="L38:M38"/>
    <mergeCell ref="L39:M39"/>
    <mergeCell ref="L40:M40"/>
    <mergeCell ref="L41:M41"/>
    <mergeCell ref="E42:E44"/>
    <mergeCell ref="L42:M42"/>
    <mergeCell ref="L43:M43"/>
    <mergeCell ref="L44:M44"/>
    <mergeCell ref="E45:E47"/>
    <mergeCell ref="L45:M45"/>
    <mergeCell ref="L46:M46"/>
    <mergeCell ref="A47:B48"/>
    <mergeCell ref="L47:M47"/>
    <mergeCell ref="D48:D57"/>
    <mergeCell ref="E48:E51"/>
    <mergeCell ref="L48:M48"/>
    <mergeCell ref="A49:B50"/>
    <mergeCell ref="L49:M49"/>
    <mergeCell ref="L50:M50"/>
    <mergeCell ref="L51:M51"/>
    <mergeCell ref="E52:E54"/>
    <mergeCell ref="L52:M52"/>
    <mergeCell ref="L53:M53"/>
    <mergeCell ref="L54:M54"/>
    <mergeCell ref="E55:E57"/>
    <mergeCell ref="L55:M55"/>
    <mergeCell ref="L56:M56"/>
    <mergeCell ref="L57:M57"/>
    <mergeCell ref="L58:M58"/>
  </mergeCells>
  <conditionalFormatting sqref="E60:Q60 C60">
    <cfRule type="expression" priority="2" aboveAverage="0" equalAverage="0" bottom="0" percent="0" rank="0" text="" dxfId="0">
      <formula>Farbe=TRUE()</formula>
    </cfRule>
  </conditionalFormatting>
  <conditionalFormatting sqref="N22:N25 N30 N32 N37 N39:N40 N48:N50 N27:N28">
    <cfRule type="expression" priority="3" aboveAverage="0" equalAverage="0" bottom="0" percent="0" rank="0" text="" dxfId="1">
      <formula>Farbe=TRUE()</formula>
    </cfRule>
  </conditionalFormatting>
  <conditionalFormatting sqref="P22">
    <cfRule type="expression" priority="4" aboveAverage="0" equalAverage="0" bottom="0" percent="0" rank="0" text="" dxfId="2">
      <formula>Farbe=TRUE()</formula>
    </cfRule>
  </conditionalFormatting>
  <conditionalFormatting sqref="P31">
    <cfRule type="expression" priority="5" aboveAverage="0" equalAverage="0" bottom="0" percent="0" rank="0" text="" dxfId="3">
      <formula>Farbe=TRUE()</formula>
    </cfRule>
  </conditionalFormatting>
  <conditionalFormatting sqref="P32">
    <cfRule type="expression" priority="6" aboveAverage="0" equalAverage="0" bottom="0" percent="0" rank="0" text="" dxfId="4">
      <formula>Farbe=TRUE()</formula>
    </cfRule>
  </conditionalFormatting>
  <conditionalFormatting sqref="P23:P30">
    <cfRule type="expression" priority="7" aboveAverage="0" equalAverage="0" bottom="0" percent="0" rank="0" text="" dxfId="5">
      <formula>Farbe=TRUE()</formula>
    </cfRule>
  </conditionalFormatting>
  <conditionalFormatting sqref="P33:P36">
    <cfRule type="expression" priority="8" aboveAverage="0" equalAverage="0" bottom="0" percent="0" rank="0" text="" dxfId="6">
      <formula>Farbe=TRUE()</formula>
    </cfRule>
  </conditionalFormatting>
  <conditionalFormatting sqref="P37:P57">
    <cfRule type="expression" priority="9" aboveAverage="0" equalAverage="0" bottom="0" percent="0" rank="0" text="" dxfId="7">
      <formula>Farbe=TRUE()</formula>
    </cfRule>
  </conditionalFormatting>
  <hyperlinks>
    <hyperlink ref="W110" r:id="rId1" display="Mail:  bestellungen@ancotech.ch"/>
    <hyperlink ref="Y110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0:02Z</dcterms:created>
  <dc:creator>rh</dc:creator>
  <dc:description/>
  <dc:language>en-US</dc:language>
  <cp:lastModifiedBy>René Herrmann</cp:lastModifiedBy>
  <cp:lastPrinted>2019-11-25T14:50:55Z</cp:lastPrinted>
  <dcterms:modified xsi:type="dcterms:W3CDTF">2019-11-25T14:51:11Z</dcterms:modified>
  <cp:revision>0</cp:revision>
  <dc:subject/>
  <dc:title/>
</cp:coreProperties>
</file>